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kFox" sheetId="1" state="visible" r:id="rId2"/>
  </sheets>
  <externalReferences>
    <externalReference r:id="rId3"/>
  </externalReferences>
  <definedNames>
    <definedName function="false" hidden="false" localSheetId="0" name="_xlnm.Print_Titles" vbProcedure="false">BlackFox!$3:$3</definedName>
    <definedName function="false" hidden="false" name="Carsystem" vbProcedure="false">[1]Анализ!$A$1</definedName>
    <definedName function="false" hidden="false" name="EUR_USD" vbProcedure="false">[1]Анализ!$A$1</definedName>
    <definedName function="false" hidden="false" name="FourCR" vbProcedure="false">[1]Анализ!$A$1</definedName>
    <definedName function="false" hidden="false" name="INP" vbProcedure="false">[1]Анализ!$A$1</definedName>
    <definedName function="false" hidden="false" name="RUB_EUR" vbProcedure="false">[1]Анализ!$A$1</definedName>
    <definedName function="false" hidden="false" name="RUR_EUR" vbProcedure="false">[1]Анализ!$H$1</definedName>
    <definedName function="false" hidden="false" name="Другие" vbProcedure="false">[1]Анализ!$A$1</definedName>
    <definedName function="false" hidden="false" name="ОПТ" vbProcedure="false">[1]Анализ!$Q$1</definedName>
    <definedName function="false" hidden="false" name="ОптПост" vbProcedure="false">[1]Анализ!$L$1</definedName>
    <definedName function="false" hidden="false" name="Скидка_ROXELPRO" vbProcedure="false">BlackFox!$G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1">
  <si>
    <r>
      <rPr>
        <b val="true"/>
        <sz val="16"/>
        <color rgb="FFFF0000"/>
        <rFont val="Arial Narrow"/>
        <family val="2"/>
      </rPr>
      <t xml:space="preserve">                                                                       </t>
    </r>
    <r>
      <rPr>
        <b val="true"/>
        <sz val="16"/>
        <rFont val="Arial Narrow"/>
        <family val="2"/>
      </rPr>
      <t xml:space="preserve">Прайс-лист Black</t>
    </r>
    <r>
      <rPr>
        <b val="true"/>
        <sz val="16"/>
        <color rgb="FFFF0000"/>
        <rFont val="Arial Narrow"/>
        <family val="2"/>
      </rPr>
      <t xml:space="preserve">Fox </t>
    </r>
    <r>
      <rPr>
        <b val="true"/>
        <sz val="16"/>
        <rFont val="Arial Narrow"/>
        <family val="2"/>
      </rPr>
      <t xml:space="preserve">от 22.09.2017</t>
    </r>
  </si>
  <si>
    <t xml:space="preserve">Номенклатура</t>
  </si>
  <si>
    <t xml:space="preserve">Артикул</t>
  </si>
  <si>
    <t xml:space="preserve">Ед-ница</t>
  </si>
  <si>
    <t xml:space="preserve">Розничная цена</t>
  </si>
  <si>
    <t xml:space="preserve">Розн.цена за комплект</t>
  </si>
  <si>
    <t xml:space="preserve">ХИМИЯ</t>
  </si>
  <si>
    <t xml:space="preserve">Шпатлевки</t>
  </si>
  <si>
    <t xml:space="preserve">BlackFox Полиэфирная шпатлевка SOFT 1800 г (10шт/кор)</t>
  </si>
  <si>
    <t xml:space="preserve">шт</t>
  </si>
  <si>
    <t xml:space="preserve">BlackFox Полиэфирная шпатлевка SOFT 1000 г (10шт/кор)</t>
  </si>
  <si>
    <t xml:space="preserve">BlackFox Полиэфирная шпатлевка со стекловолокном GLASS 1800 г (10шт/кор)</t>
  </si>
  <si>
    <t xml:space="preserve">BlackFox Полиэфирная шпатлевка со стекловолокном GLASS 1000 г (10шт/кор)</t>
  </si>
  <si>
    <t xml:space="preserve">BlackFox Полиэфирная шпатлевка Aluminium 1800 г (6шт/кор)</t>
  </si>
  <si>
    <t xml:space="preserve">NEW!!!</t>
  </si>
  <si>
    <t xml:space="preserve">BlackFox Полиэфирная шпатлевка Aluminium 1000 г (6шт/кор)</t>
  </si>
  <si>
    <t xml:space="preserve">BlackFox Шпатлевка с углеволокном CARBON 1300 г (10шт/кор)</t>
  </si>
  <si>
    <t xml:space="preserve">BlackFox Шпатлевка с углеволокном CARBON 1000 г (6шт/кор)</t>
  </si>
  <si>
    <t xml:space="preserve">BlackFox Шпатлевка для пластиков FLEX 500г (10шт/кор)</t>
  </si>
  <si>
    <t xml:space="preserve">BlackFox Шпатлевка пневмораспыляемая SPRAY 1кг + отвердитель  (9шт/кор)</t>
  </si>
  <si>
    <t xml:space="preserve">Лаки </t>
  </si>
  <si>
    <t xml:space="preserve">BlackFox 2К Прозрачный лак CLASSIC MS 2:1 комплект 1000+500 (6шт/кор)</t>
  </si>
  <si>
    <t xml:space="preserve">комплект</t>
  </si>
  <si>
    <t xml:space="preserve">BlackFox 2К Прозрачный лак CLASSIC MS 2:1 5000мл(4шт/кор)</t>
  </si>
  <si>
    <t xml:space="preserve">BlackFox отвердитель для лака CLASSIC MS 2:1 2500мл(4шт/кор)</t>
  </si>
  <si>
    <t xml:space="preserve">76045h</t>
  </si>
  <si>
    <t xml:space="preserve">BlackFox 2К Прозрачный лак CLASSIC HS 2:1 комплект 1000+500 (6шт/кор)</t>
  </si>
  <si>
    <t xml:space="preserve">BlackFox 2К Прозрачный лак CLASSIC HS 2:1 5000мл(3шт/кор)</t>
  </si>
  <si>
    <t xml:space="preserve">BlackFox отвердитель для лака CLASSIC HS 2:1 2500мл</t>
  </si>
  <si>
    <t xml:space="preserve">BlackFox 2К Прозрачный лак EXTRA CLEAR COAT 2:1 HS комп-т 1,5 л. (12шт/кор)</t>
  </si>
  <si>
    <t xml:space="preserve">76942_ком</t>
  </si>
  <si>
    <t xml:space="preserve">BlackFox 2К Прозрачный лак EXTRA CLEAR HS 2:1 3000 (4шт/кор)</t>
  </si>
  <si>
    <t xml:space="preserve">BlackFox отвердитель для лака EXTRA CLEAR HS 1500 (12шт/кор)</t>
  </si>
  <si>
    <t xml:space="preserve">BlackFox 2К Прозрачный лак EXTRA CLEAR COAT 2:1 UHS комп-т 1,5л.(12шт/кор)</t>
  </si>
  <si>
    <t xml:space="preserve">76984_ком</t>
  </si>
  <si>
    <t xml:space="preserve">BlackFox 2К Прозрачный лак EXTRA CLEAR UHS 2:1 3000 (4шт/кор)</t>
  </si>
  <si>
    <t xml:space="preserve">BlackFox отвердитель для лака EXTRA CLEAR UHS 1500 (12шт/кор)</t>
  </si>
  <si>
    <t xml:space="preserve">BlackFox 2К Прозрачный лак EXTRA ONE+ 2:1 HS комп-т 1,5л.(6шт/кор)</t>
  </si>
  <si>
    <t xml:space="preserve">скоро</t>
  </si>
  <si>
    <t xml:space="preserve">BlackFox 2К Прозрачный лак EXTRA HS ONE+ 2:1 5000 - 1,5 слойный (3шт/кор)</t>
  </si>
  <si>
    <t xml:space="preserve">BlackFox отвердитель для лака EXTRA HS ONE+ 2:1 2500 </t>
  </si>
  <si>
    <t xml:space="preserve">BlackFox 1К Лак прозрачный Clear coat 400 ml. глянец, (аэрозоль)(12шт/кор)</t>
  </si>
  <si>
    <t xml:space="preserve">Грунты EXTRA</t>
  </si>
  <si>
    <t xml:space="preserve">BlackFox 2К Грунт "Мокрый" Wet-On-Wet 6:1 700мл серый (компл 600+100, 12шт/кор)</t>
  </si>
  <si>
    <t xml:space="preserve">BlackFox 2К Грунт "Мокрый" Wet-On-Wet 6:1 2800мл серый (компл 2400+400)</t>
  </si>
  <si>
    <t xml:space="preserve">BlackFox 2К Антикорозийный изолирующий грунт NONSTOP 3:1 серый 0,75л.+0,25л (6шт/кор)</t>
  </si>
  <si>
    <t xml:space="preserve">BlackFox 2К Антикорозийный изолирующий грунт NONSTOP 3:1 черный 0,75л.+0,25л (6шт/кор)</t>
  </si>
  <si>
    <t xml:space="preserve">BlackFox 2К Антикорозийный изолирующий грунт NONSTOP 3:1 белый 0,75л.+0,25л (6шт/кор)</t>
  </si>
  <si>
    <t xml:space="preserve">BlackFox 2К Акриловый грунт-наполнитель FILLER UHS 4:1 серый 800мл (6шт/кор)</t>
  </si>
  <si>
    <t xml:space="preserve">BlackFox 2К Акриловый грунт-наполнитель FILLER UHS 4:1 черный 800мл (6шт/кор)</t>
  </si>
  <si>
    <t xml:space="preserve">BlackFox 2К Акриловый грунт-наполнитель FILLER UHS 4:1 белый 800мл (6шт/кор)</t>
  </si>
  <si>
    <t xml:space="preserve">BlackFox Отвердитель к грунту-наполнителю HARDENER UHS 4:1  200 мл.  (12шт/кор)</t>
  </si>
  <si>
    <t xml:space="preserve">71000h</t>
  </si>
  <si>
    <t xml:space="preserve">BlackFox 2К Акриловый грунт-наполнитель FILLER HS 5:1 750 мл Серый (12шт/кор)</t>
  </si>
  <si>
    <t xml:space="preserve">BlackFox 2К Акриловый грунт-наполнитель FILLER HS 5:1 750 мл Белый (12шт/кор)</t>
  </si>
  <si>
    <t xml:space="preserve">BlackFox 2К Акриловый грунт-наполнитель FILLER HS 5:1 750 мл. Черный (12шт/кор)</t>
  </si>
  <si>
    <t xml:space="preserve">BlackFox Отвердитель к грунту-наполнитель HARDENER HS 150 мл. Универс. (96шт/кор)</t>
  </si>
  <si>
    <t xml:space="preserve">BlackFox 2К Акриловый грунт-наполнитель FILLER HS 5:1 2500 мл Серый (4шт/кор)</t>
  </si>
  <si>
    <t xml:space="preserve">BlackFox 2К Акриловый грунт-наполнитель FILLER HS 5:1 2500 мл черный (4шт/кор)</t>
  </si>
  <si>
    <t xml:space="preserve">BlackFox 2К Акриловый грунт-наполнитель FILLER HS 5:1 2500 мл белый (4шт/кор)</t>
  </si>
  <si>
    <t xml:space="preserve">BlackFox Отвердитель к грунту-наполнитель HARDENER HS 500 мл. Универс. (12шт/кор)</t>
  </si>
  <si>
    <t xml:space="preserve">BlackFox 1К Грунт для пластика PLASTIC PRIMER 0.5л. (6шт/кор)</t>
  </si>
  <si>
    <t xml:space="preserve">BlackFox 1К Грунт акриловый ACRILYC FILLER 400 ml. Серый (Аэрозоль)  (12шт/кор)</t>
  </si>
  <si>
    <t xml:space="preserve">Антигравий, герметики</t>
  </si>
  <si>
    <t xml:space="preserve">BlackFox Антигравий KS-1000, серый 1л (12шт/кор)</t>
  </si>
  <si>
    <t xml:space="preserve">BlackFox Антигравий KS-1000, черный 1л (12шт/кор)</t>
  </si>
  <si>
    <t xml:space="preserve">BlackFox Универсальный ПУ герметик, серый, картридж 310мл (12шт/кор)</t>
  </si>
  <si>
    <t xml:space="preserve">BlackFox Универсальный ПУ герметик, белый, картридж 310мл (12шт/кор)</t>
  </si>
  <si>
    <t xml:space="preserve">BlackFox Универсальный ПУ герметик, черный, картридж 310мл (12шт/кор)</t>
  </si>
  <si>
    <t xml:space="preserve">BlackFox Герметик для защиты швов (наносится кистью), серый, банка 850гр (12шт/кор)</t>
  </si>
  <si>
    <t xml:space="preserve">понижение цены</t>
  </si>
  <si>
    <t xml:space="preserve">Краска в аэрозоли</t>
  </si>
  <si>
    <t xml:space="preserve">BlackFox Краска-спрей Paint Black 400мл. Черный матовый  (12шт/кор)</t>
  </si>
  <si>
    <t xml:space="preserve">BlackFox Краска-спрей Paint Black 400мл. Черный глянец  (12шт/кор)</t>
  </si>
  <si>
    <t xml:space="preserve">BlackFox Краска-спрей Paint White 400мл. Белый глянец  (12шт/кор)</t>
  </si>
  <si>
    <t xml:space="preserve">BlackFox Краска-спрей Paint Silver 400мл. Серебристая  (12шт/кор)</t>
  </si>
  <si>
    <t xml:space="preserve">Растворители, очистители</t>
  </si>
  <si>
    <t xml:space="preserve">BlackFox Очиститель силикона 1 литр (12шт/кор)</t>
  </si>
  <si>
    <t xml:space="preserve">BlackFox Очиститель силикона 5 литров (4шт/кор)</t>
  </si>
  <si>
    <t xml:space="preserve">BlackFox Разбавитель универсальный 1л (6шт/кор)</t>
  </si>
  <si>
    <t xml:space="preserve">BlackFox Разбавитель универсальный 5л (3шт/кор)</t>
  </si>
  <si>
    <t xml:space="preserve">BlackFox Растворитель 646 для промывки окрасочного оборудования, с отдушкой,   1 (20шт/кор)</t>
  </si>
  <si>
    <t xml:space="preserve">646-1</t>
  </si>
  <si>
    <t xml:space="preserve">BlackFox Растворитель 646 для промывки окрасочного оборудования, с отдушкой,   5</t>
  </si>
  <si>
    <t xml:space="preserve">646-5</t>
  </si>
  <si>
    <t xml:space="preserve">BlackFox Растворитель 646 для промывки окрасочного оборудования, с отдушкой,  10</t>
  </si>
  <si>
    <t xml:space="preserve">646-10</t>
  </si>
  <si>
    <t xml:space="preserve">РАСХОДНЫЕ МАТЕРИАЛЫ</t>
  </si>
  <si>
    <t xml:space="preserve">Ленты</t>
  </si>
  <si>
    <t xml:space="preserve">BlackFox Малярная лента 18х40м,  80ᴼ 60мин  (90ᴼ 30мин), коричневая 40м (48шт/кор)</t>
  </si>
  <si>
    <t xml:space="preserve">BlackFox Малярная лента 24х40м,  80ᴼ 60мин  (90ᴼ 30мин), коричневая 40м (36шт/кор)</t>
  </si>
  <si>
    <t xml:space="preserve">BlackFox Малярная лента 36х40м,  80ᴼ 60мин  (90ᴼ 30мин), коричневая 40м (24шт/кор)</t>
  </si>
  <si>
    <t xml:space="preserve">BlackFox Малярная лента 48х40м,  80ᴼ 60мин  (90ᴼ 30мин), коричневая 40м (24шт/кор)</t>
  </si>
  <si>
    <t xml:space="preserve">BlackFox 2-х сторонняя пенакриловая монтажная лента, тощ.0,8мм, черн, 6мм х 5м (10шт/кор)</t>
  </si>
  <si>
    <t xml:space="preserve">BlackFox 2-х сторонняя пенакриловая монтажная лента, тощ.0,8мм, черн, 9мм х 5м  (10шт/кор)</t>
  </si>
  <si>
    <t xml:space="preserve">BlackFox 2-х сторонняя пенакриловая монтажная лента, тощ.0,8мм, черн, 12мм х 5м (5шт/кор)</t>
  </si>
  <si>
    <t xml:space="preserve">Маскировка (пленка, бумага, валики)</t>
  </si>
  <si>
    <t xml:space="preserve">BlackFox Маскирующая пленка со статическим эффектом 11мкм, 4*200 метров</t>
  </si>
  <si>
    <t xml:space="preserve">рул</t>
  </si>
  <si>
    <t xml:space="preserve">BlackFox Маскирующая пленка со статическим эффектом 11мкм, 5*200 метров</t>
  </si>
  <si>
    <r>
      <rPr>
        <sz val="9"/>
        <rFont val="Calibri"/>
        <family val="2"/>
        <charset val="204"/>
      </rPr>
      <t xml:space="preserve">BlackFox Маскирующая пленка со статическим эффектом </t>
    </r>
    <r>
      <rPr>
        <b val="true"/>
        <sz val="9"/>
        <rFont val="Calibri"/>
        <family val="2"/>
        <charset val="204"/>
      </rPr>
      <t xml:space="preserve">12</t>
    </r>
    <r>
      <rPr>
        <sz val="9"/>
        <rFont val="Calibri"/>
        <family val="2"/>
        <charset val="204"/>
      </rPr>
      <t xml:space="preserve">мкм, 4*150 метров</t>
    </r>
  </si>
  <si>
    <r>
      <rPr>
        <sz val="9"/>
        <rFont val="Calibri"/>
        <family val="2"/>
        <charset val="204"/>
      </rPr>
      <t xml:space="preserve">BlackFox Маскирующая пленка со статическим эффектом </t>
    </r>
    <r>
      <rPr>
        <b val="true"/>
        <sz val="9"/>
        <rFont val="Calibri"/>
        <family val="2"/>
        <charset val="204"/>
      </rPr>
      <t xml:space="preserve">12</t>
    </r>
    <r>
      <rPr>
        <sz val="9"/>
        <rFont val="Calibri"/>
        <family val="2"/>
        <charset val="204"/>
      </rPr>
      <t xml:space="preserve">мкм, 5*120 метров</t>
    </r>
  </si>
  <si>
    <t xml:space="preserve">BlackFox Маскирующая пленка со статическим эффектом 7мкм, 4*5 метров  50шт/уп</t>
  </si>
  <si>
    <t xml:space="preserve">BlackFox Маскирующая пленка со статическим эффектом 7мкм, 4*7 метров  40шт/уп</t>
  </si>
  <si>
    <t xml:space="preserve">BlackFox Маскирующая бумага, ширина 210мм х 300 метров</t>
  </si>
  <si>
    <t xml:space="preserve">BlackFox Маскирующая бумага, ширина 420мм х 300 метров</t>
  </si>
  <si>
    <t xml:space="preserve">BlackFox Маскирующая бумага, ширина 620мм х 300 метров</t>
  </si>
  <si>
    <t xml:space="preserve">BlackFox Маскирующая бумага, ширина 840мм х 300 метров</t>
  </si>
  <si>
    <t xml:space="preserve">BlackFox Маскирующая бумага, ширина 900мм х 300 метров</t>
  </si>
  <si>
    <t xml:space="preserve">BlackFox Маскирующая бумага, ширина 1250мм х 300 метров</t>
  </si>
  <si>
    <t xml:space="preserve">BlackFox Маскировочный поролоновый валик Extra 13мм х 50 м.</t>
  </si>
  <si>
    <t xml:space="preserve">BlackFox Маскировочный поролоновый валик Extra 3Line (30 м)</t>
  </si>
  <si>
    <t xml:space="preserve">BlackFox Маскировочный поролоновый валик CLASSIC 13мм х 50 м.</t>
  </si>
  <si>
    <t xml:space="preserve">BlackFox Подъемная лента для уплотнителей CLASSIC 50 мм х 10м, 10 мм  шир.пласт.части</t>
  </si>
  <si>
    <t xml:space="preserve">BlackFox Подъемная лента для уплотнителей CLASSIC 50 мм х 10м, 15 мм шир.пласт.части</t>
  </si>
  <si>
    <t xml:space="preserve">BlackFox Подъемная лента для уплотнителей Extra 50 мм х 10м, 10 мм  шир.пласт.части</t>
  </si>
  <si>
    <t xml:space="preserve">BlackFox Подъемная лента для уплотнителей Extra 50 мм х 10м, 15 мм  шир.пласт.части</t>
  </si>
  <si>
    <t xml:space="preserve">Протирочнные материалы</t>
  </si>
  <si>
    <t xml:space="preserve">BlackFox Салфетки для обезжиривания "DuPont Sontara", 75 г/м², 30x30 50шт/уп (бирюзовые)</t>
  </si>
  <si>
    <t xml:space="preserve">уп</t>
  </si>
  <si>
    <t xml:space="preserve">BlackFox Салфетки для обезжиривания "DuPont Sontara", 75 г/м², 30x32 400шт/рул (бирюзовые)</t>
  </si>
  <si>
    <t xml:space="preserve">BlackFox Cалфетки для обезжиривания, 100% полипропилен,75 г/м², 24x33 500шт/рул (голубые)</t>
  </si>
  <si>
    <t xml:space="preserve">BlackFox Cалфетки для обезжиривания, 100% полипропилен,75 г/м², 32x38 500шт/рул (голубые)</t>
  </si>
  <si>
    <t xml:space="preserve">BlackFox Cалфетки для обезжиривания, 100% полипропилен,75 г/м², 32x40 50шт/уп</t>
  </si>
  <si>
    <t xml:space="preserve">BlackFox Салфетки для протирки, White (белые), 2сл, 40г/м², 36х40 см, рул 1000шт (1рул/уп)</t>
  </si>
  <si>
    <t xml:space="preserve">BlackFox Салфеткa липкая  пылесборная "Super Wave" из х/б волокна, волнистая, 80х90 1шт (50шт в коробке)</t>
  </si>
  <si>
    <t xml:space="preserve">BlackFox Салфетка полировальная из микрофибры, 40х40см., голубая (10шт/уп)</t>
  </si>
  <si>
    <t xml:space="preserve">BlackFox Салфетка полировальная из микрофибры, 40х40см., красная (10шт/уп)</t>
  </si>
  <si>
    <t xml:space="preserve">Средства индивидуальой защиты</t>
  </si>
  <si>
    <t xml:space="preserve">BlackFox Комбинезон многоразовый нейлоновый для малярных работ, размер M</t>
  </si>
  <si>
    <t xml:space="preserve">BlackFox Комбинезон многоразовый нейлоновый  для малярных работ, размер L</t>
  </si>
  <si>
    <t xml:space="preserve">BlackFox Комбинезон многоразовый нейлоновый  для малярных работ, размер XL</t>
  </si>
  <si>
    <t xml:space="preserve">BlackFox Комбинезон многоразовый нейлоновый  для малярных работ, размер XXL</t>
  </si>
  <si>
    <t xml:space="preserve">BlackFox Перчатки нитриловые EXTRA повышенной плотности, черные, размер M (100шт/пачка)</t>
  </si>
  <si>
    <t xml:space="preserve">BlackFox Перчатки нитриловые EXTRA повышенной плотности, черные, размер L (100шт/пачка)</t>
  </si>
  <si>
    <t xml:space="preserve">BlackFox Перчатки нитриловые EXTRA повышенной плотности, черные, размер XL (100шт/пачка)</t>
  </si>
  <si>
    <t xml:space="preserve">BlackFox Перчатки нитриловые EXTRA повышенной плотности, черные, размер XXL (100шт/пачка)</t>
  </si>
  <si>
    <t xml:space="preserve">BlackFox Перчатки нитриловые CLASSIC, черные, размер M (100шт/пачка)</t>
  </si>
  <si>
    <t xml:space="preserve">BlackFox Перчатки нитриловые CLASSIC, черные, размер L (100шт/пачка)</t>
  </si>
  <si>
    <t xml:space="preserve">BlackFox Перчатки нитриловые CLASSIC,  черные, размер XL (100шт/пачка)</t>
  </si>
  <si>
    <t xml:space="preserve">Полировальники и проставки</t>
  </si>
  <si>
    <t xml:space="preserve">BlackFox Полировальник поролоновый на липучке, 150мм х 25мм, твердый, белый 1шт/уп</t>
  </si>
  <si>
    <t xml:space="preserve">BlackFox Полировальник поролоновый на липучке, 150мм х 25мм, универсальный, оранжевый 1шт/уп</t>
  </si>
  <si>
    <t xml:space="preserve">BlackFox Полировальник поролоновый на липучке, 150мм х 25мм, мягкий, черный 1шт/уп</t>
  </si>
  <si>
    <t xml:space="preserve">BlackFox Полировальник поролоновый на липучке, 150мм х 25мм, мягкий, черный рельефный 1шт/уп</t>
  </si>
  <si>
    <t xml:space="preserve">BlackFox Полировальник поролоновый, резьба М14, 150мм х 50мм, твердый, белый 1шт/уп</t>
  </si>
  <si>
    <t xml:space="preserve">BlackFox Полировальник поролоновый, резьба М14, 150мм х 50мм, универсальный, оранж 1шт/уп</t>
  </si>
  <si>
    <t xml:space="preserve">BlackFox Полировальник поролоновый, резьба М14, 150мм х 50мм, мягкий, черный 1шт/уп</t>
  </si>
  <si>
    <t xml:space="preserve">BlackFox Полировальник поролоновый на липучке CLASSIC, 150мм х 25мм, твердый, белый 1шт/уп</t>
  </si>
  <si>
    <t xml:space="preserve">BlackFox Полировальник поролоновый на липучке CLASSIC, 150мм х 25мм, универсальный, оранжевый 1шт/уп</t>
  </si>
  <si>
    <t xml:space="preserve">BlackFox Полировальник поролоновый на липучке CLASSIC, 150мм х 25мм, мягкий, черный 1шт/уп</t>
  </si>
  <si>
    <t xml:space="preserve">BlackFox Полировальник поролоновый, резьба М14, 150мм х 50мм, твердый CLASSIC, белый 1шт/уп</t>
  </si>
  <si>
    <t xml:space="preserve">BlackFox Полировальник поролоновый, резьба М14, 150мм х 50мм, универсальный CLASSIC, оранжевый 1шт/уп</t>
  </si>
  <si>
    <t xml:space="preserve">BlackFox Полировальник поролоновый, резьба М14, 150мм х 50мм, мягкий CLASSIC черный 1шт/уп</t>
  </si>
  <si>
    <t xml:space="preserve">BlackFox Проставка для шлифования, мягкая, 150мм х 10мм, 15 отв</t>
  </si>
  <si>
    <t xml:space="preserve">Вспомогательно оборудование и материалы</t>
  </si>
  <si>
    <t xml:space="preserve">BlackFox Аппликатор с микро-кисточкой для мелкого ремонта, тонкий D 2мм (125 шт/уп)</t>
  </si>
  <si>
    <t xml:space="preserve">BlackFox Аппликаторов с микро-кисточкой для мелкого ремонта, средний D 1,5мм (125 шт/уп)</t>
  </si>
  <si>
    <t xml:space="preserve">BlackFox Аппликаторов с микро-кисточкой для мелкого ремонта, супертонкий D 1мм (125 шт/уп)</t>
  </si>
  <si>
    <t xml:space="preserve">BlackFox Штрих корректор (50шт/кор)</t>
  </si>
  <si>
    <t xml:space="preserve">кор</t>
  </si>
  <si>
    <t xml:space="preserve">BlackFox Стол поворотный окрасочный с удлиннителем, "вертолет"</t>
  </si>
  <si>
    <t xml:space="preserve">BlackFox Стол окрасочный Х-образный</t>
  </si>
  <si>
    <t xml:space="preserve">BlackFox Распылитель жидкостей с ручным нагнетателем 1л.</t>
  </si>
  <si>
    <t xml:space="preserve">BlackFox Бутылка для безопасной промывки оборудования и точного дозирования растворителя</t>
  </si>
  <si>
    <t xml:space="preserve">BlackFox Сухое проявочное покрытие 100гр черн + апликатор (премиум) </t>
  </si>
  <si>
    <t xml:space="preserve">BlackFox Диск для удаления 2-сторонней ленты ароматизированный</t>
  </si>
  <si>
    <t xml:space="preserve">BlackFox Шпиндель к диску для удаления 2-сторонней ленты</t>
  </si>
  <si>
    <t xml:space="preserve">BlackFox Шпатели металлические, набор 4 шт.: 50, 80, 100, 120 мм</t>
  </si>
  <si>
    <t xml:space="preserve">BlackFox Шпатели резиновые, набор 4 шт.: 40, 60, 80 мм</t>
  </si>
  <si>
    <r>
      <rPr>
        <sz val="9"/>
        <rFont val="Calibri"/>
        <family val="2"/>
        <charset val="204"/>
      </rPr>
      <t xml:space="preserve">BlackFox Тест пластины для нанесения краски </t>
    </r>
    <r>
      <rPr>
        <sz val="9"/>
        <color rgb="FFFF0000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светло-серые(белые) 10,5 см * 15 см (50шт/уп)</t>
    </r>
  </si>
  <si>
    <t xml:space="preserve">BlackFox Фильтр-воронка для краски нейлоновая, 190 µ, (1000шт/уп)</t>
  </si>
  <si>
    <t xml:space="preserve">BlackFox Фильтр-воронка для краски нейлоновая, 125 µ, (1000шт/уп)</t>
  </si>
  <si>
    <t xml:space="preserve">BlackFox Емкость для смешивания красок, пластик 0,385 литра (200шт/кор)</t>
  </si>
  <si>
    <t xml:space="preserve">BlackFox Емкость для смешивания красок, пластик 0,750 литра (200шт/кор)</t>
  </si>
  <si>
    <t xml:space="preserve">BlackFox Емкость для смешивания красок, пластик 1,4 литра (200шт/кор)</t>
  </si>
  <si>
    <t xml:space="preserve">BlackFox Емкость для смешивания красок, пластик 2,3 литра (100шт/кор)</t>
  </si>
  <si>
    <t xml:space="preserve">BlackFox Крышка для емкости 0,385 литра (200шт/кор)</t>
  </si>
  <si>
    <t xml:space="preserve">BlackFox Крышка для емкости 0,750 литра (200шт/кор)</t>
  </si>
  <si>
    <t xml:space="preserve">BlackFox Крышка для емкости 1,4 литра (200шт/кор)</t>
  </si>
  <si>
    <t xml:space="preserve">BlackFox Крышка для емкости 2,3 литра (200шт/кор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%"/>
    <numFmt numFmtId="167" formatCode="_(* #,##0.00_);_(* \(#,##0.00\);_(* \-??_);_(@_)"/>
    <numFmt numFmtId="168" formatCode="dd/mm/yy;@"/>
    <numFmt numFmtId="169" formatCode="[$€-2]\ #,##0.00"/>
    <numFmt numFmtId="170" formatCode="0.00%"/>
    <numFmt numFmtId="171" formatCode="0.00"/>
    <numFmt numFmtId="172" formatCode="#,##0.00&quot; р.&quot;;[RED]\-#,##0.00&quot; р.&quot;"/>
    <numFmt numFmtId="173" formatCode="#,##0.00&quot; ₽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8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8"/>
      <name val="Tahoma"/>
      <family val="2"/>
    </font>
    <font>
      <sz val="8"/>
      <color rgb="FFFF0000"/>
      <name val="Tahoma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969696"/>
      <name val="Calibri"/>
      <family val="2"/>
      <charset val="204"/>
    </font>
    <font>
      <i val="true"/>
      <sz val="9"/>
      <color rgb="FFFF0000"/>
      <name val="Calibri"/>
      <family val="2"/>
      <charset val="204"/>
    </font>
    <font>
      <b val="true"/>
      <i val="true"/>
      <sz val="9"/>
      <color rgb="FF0066CC"/>
      <name val="Calibri"/>
      <family val="2"/>
      <charset val="204"/>
    </font>
    <font>
      <sz val="9"/>
      <color rgb="FF80808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993300"/>
      </top>
      <bottom style="thin">
        <color rgb="FF99330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Legal 8½ x 14 in" xfId="22"/>
    <cellStyle name="Normal 17" xfId="23"/>
    <cellStyle name="Normal 2" xfId="24"/>
    <cellStyle name="Normal 2 2" xfId="25"/>
    <cellStyle name="Normal 3" xfId="26"/>
    <cellStyle name="Normal 4" xfId="27"/>
    <cellStyle name="Normal 5" xfId="28"/>
    <cellStyle name="Normal_endus2005-april" xfId="29"/>
    <cellStyle name="Note 2" xfId="30"/>
    <cellStyle name="Style 1" xfId="31"/>
    <cellStyle name="Гиперссылка 2" xfId="32"/>
    <cellStyle name="Обычный 2" xfId="33"/>
    <cellStyle name="Обычный 3" xfId="34"/>
    <cellStyle name="Обычный 4" xfId="35"/>
    <cellStyle name="Обычный 5" xfId="36"/>
    <cellStyle name="Обычный_BlackFox" xfId="37"/>
    <cellStyle name="Процентный 2" xfId="38"/>
    <cellStyle name="Финансовый 2" xfId="39"/>
    <cellStyle name="Финансовый_Общ. - 22.07" xfId="40"/>
    <cellStyle name="常规 2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57240</xdr:rowOff>
    </xdr:from>
    <xdr:to>
      <xdr:col>1</xdr:col>
      <xdr:colOff>1969200</xdr:colOff>
      <xdr:row>1</xdr:row>
      <xdr:rowOff>40932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261000" y="57240"/>
          <a:ext cx="1767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44;/&#1055;&#1056;&#1040;&#1049;&#1057;&#1067;_&#1044;/&#1050;&#1086;&#1087;&#1080;&#1103;%20BF2013Analiz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Прайс"/>
      <sheetName val="Группы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0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1.28"/>
    <col collapsed="false" customWidth="true" hidden="false" outlineLevel="0" max="3" min="3" style="2" width="10.41"/>
    <col collapsed="false" customWidth="true" hidden="false" outlineLevel="0" max="4" min="4" style="3" width="8.41"/>
    <col collapsed="false" customWidth="true" hidden="false" outlineLevel="0" max="6" min="5" style="2" width="10.56"/>
    <col collapsed="false" customWidth="false" hidden="false" outlineLevel="0" max="7" min="7" style="4" width="9.14"/>
    <col collapsed="false" customWidth="true" hidden="false" outlineLevel="0" max="8" min="8" style="1" width="12.56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5"/>
      <c r="B1" s="6" t="s">
        <v>0</v>
      </c>
      <c r="C1" s="7"/>
      <c r="D1" s="8"/>
      <c r="E1" s="9"/>
      <c r="F1" s="10"/>
    </row>
    <row r="2" customFormat="false" ht="33.95" hidden="false" customHeight="true" outlineLevel="0" collapsed="false">
      <c r="A2" s="5"/>
      <c r="B2" s="11"/>
      <c r="C2" s="7"/>
      <c r="D2" s="8"/>
      <c r="E2" s="9"/>
      <c r="F2" s="12"/>
    </row>
    <row r="3" s="13" customFormat="true" ht="26.1" hidden="false" customHeight="true" outlineLevel="0" collapsed="false">
      <c r="B3" s="14" t="s">
        <v>1</v>
      </c>
      <c r="C3" s="14" t="s">
        <v>2</v>
      </c>
      <c r="D3" s="14" t="s">
        <v>3</v>
      </c>
      <c r="E3" s="14" t="s">
        <v>4</v>
      </c>
      <c r="F3" s="14" t="s">
        <v>5</v>
      </c>
    </row>
    <row r="4" s="13" customFormat="true" ht="12" hidden="false" customHeight="true" outlineLevel="0" collapsed="false">
      <c r="B4" s="14" t="s">
        <v>6</v>
      </c>
      <c r="C4" s="14"/>
      <c r="D4" s="14"/>
      <c r="E4" s="14"/>
      <c r="F4" s="14"/>
    </row>
    <row r="5" s="15" customFormat="true" ht="12" hidden="false" customHeight="false" outlineLevel="0" collapsed="false">
      <c r="B5" s="16" t="s">
        <v>7</v>
      </c>
      <c r="C5" s="16"/>
      <c r="D5" s="16"/>
      <c r="E5" s="16"/>
      <c r="F5" s="16"/>
    </row>
    <row r="6" s="15" customFormat="true" ht="12" hidden="false" customHeight="false" outlineLevel="0" collapsed="false">
      <c r="B6" s="17" t="s">
        <v>8</v>
      </c>
      <c r="C6" s="18" t="n">
        <v>70018</v>
      </c>
      <c r="D6" s="19" t="s">
        <v>9</v>
      </c>
      <c r="E6" s="20" t="n">
        <v>9.66784090909091</v>
      </c>
      <c r="F6" s="20"/>
    </row>
    <row r="7" s="15" customFormat="true" ht="12" hidden="false" customHeight="true" outlineLevel="0" collapsed="false">
      <c r="B7" s="17" t="s">
        <v>10</v>
      </c>
      <c r="C7" s="21" t="n">
        <v>70016</v>
      </c>
      <c r="D7" s="19" t="s">
        <v>9</v>
      </c>
      <c r="E7" s="20" t="n">
        <v>6.62</v>
      </c>
      <c r="F7" s="20"/>
    </row>
    <row r="8" s="15" customFormat="true" ht="12" hidden="false" customHeight="false" outlineLevel="0" collapsed="false">
      <c r="B8" s="17" t="s">
        <v>11</v>
      </c>
      <c r="C8" s="18" t="n">
        <v>70045</v>
      </c>
      <c r="D8" s="19" t="s">
        <v>9</v>
      </c>
      <c r="E8" s="20" t="n">
        <v>10.17225</v>
      </c>
      <c r="F8" s="20"/>
    </row>
    <row r="9" s="15" customFormat="true" ht="12" hidden="false" customHeight="true" outlineLevel="0" collapsed="false">
      <c r="B9" s="17" t="s">
        <v>12</v>
      </c>
      <c r="C9" s="21" t="n">
        <v>70043</v>
      </c>
      <c r="D9" s="19" t="s">
        <v>9</v>
      </c>
      <c r="E9" s="20" t="n">
        <v>6.99</v>
      </c>
      <c r="F9" s="20"/>
    </row>
    <row r="10" s="15" customFormat="true" ht="12" hidden="false" customHeight="true" outlineLevel="0" collapsed="false">
      <c r="B10" s="22" t="s">
        <v>13</v>
      </c>
      <c r="C10" s="23" t="n">
        <v>70024</v>
      </c>
      <c r="D10" s="24" t="s">
        <v>9</v>
      </c>
      <c r="E10" s="25" t="n">
        <v>10.69</v>
      </c>
      <c r="F10" s="25"/>
      <c r="G10" s="26" t="s">
        <v>14</v>
      </c>
    </row>
    <row r="11" s="15" customFormat="true" ht="12" hidden="false" customHeight="true" outlineLevel="0" collapsed="false">
      <c r="B11" s="22" t="s">
        <v>15</v>
      </c>
      <c r="C11" s="23" t="n">
        <v>70022</v>
      </c>
      <c r="D11" s="24" t="s">
        <v>9</v>
      </c>
      <c r="E11" s="25" t="n">
        <v>7.28</v>
      </c>
      <c r="F11" s="25"/>
      <c r="G11" s="26" t="s">
        <v>14</v>
      </c>
    </row>
    <row r="12" s="15" customFormat="true" ht="12" hidden="false" customHeight="false" outlineLevel="0" collapsed="false">
      <c r="B12" s="27" t="s">
        <v>16</v>
      </c>
      <c r="C12" s="28" t="n">
        <v>70100</v>
      </c>
      <c r="D12" s="19" t="s">
        <v>9</v>
      </c>
      <c r="E12" s="20" t="n">
        <v>11.1810681818182</v>
      </c>
      <c r="F12" s="20"/>
    </row>
    <row r="13" s="15" customFormat="true" ht="12" hidden="false" customHeight="false" outlineLevel="0" collapsed="false">
      <c r="B13" s="29" t="s">
        <v>17</v>
      </c>
      <c r="C13" s="30" t="n">
        <v>70110</v>
      </c>
      <c r="D13" s="24" t="s">
        <v>9</v>
      </c>
      <c r="E13" s="25" t="n">
        <v>7.5</v>
      </c>
      <c r="F13" s="25"/>
      <c r="G13" s="26" t="s">
        <v>14</v>
      </c>
    </row>
    <row r="14" s="15" customFormat="true" ht="12" hidden="false" customHeight="false" outlineLevel="0" collapsed="false">
      <c r="B14" s="31" t="s">
        <v>18</v>
      </c>
      <c r="C14" s="32" t="n">
        <v>70113</v>
      </c>
      <c r="D14" s="33" t="s">
        <v>9</v>
      </c>
      <c r="E14" s="34" t="n">
        <v>6.13333333333333</v>
      </c>
      <c r="F14" s="34"/>
    </row>
    <row r="15" s="15" customFormat="true" ht="12" hidden="false" customHeight="false" outlineLevel="0" collapsed="false">
      <c r="B15" s="35" t="s">
        <v>19</v>
      </c>
      <c r="C15" s="30" t="n">
        <v>70026</v>
      </c>
      <c r="D15" s="36" t="s">
        <v>9</v>
      </c>
      <c r="E15" s="37" t="n">
        <v>9.03</v>
      </c>
      <c r="F15" s="37"/>
      <c r="G15" s="26" t="s">
        <v>14</v>
      </c>
    </row>
    <row r="16" s="15" customFormat="true" ht="12" hidden="false" customHeight="false" outlineLevel="0" collapsed="false">
      <c r="B16" s="16" t="s">
        <v>20</v>
      </c>
      <c r="C16" s="16"/>
      <c r="D16" s="16"/>
      <c r="E16" s="16"/>
      <c r="F16" s="16"/>
    </row>
    <row r="17" s="15" customFormat="true" ht="12" hidden="false" customHeight="false" outlineLevel="0" collapsed="false">
      <c r="B17" s="22" t="s">
        <v>21</v>
      </c>
      <c r="C17" s="38" t="n">
        <v>76040</v>
      </c>
      <c r="D17" s="24" t="s">
        <v>22</v>
      </c>
      <c r="E17" s="37" t="n">
        <v>13.8333333333333</v>
      </c>
      <c r="F17" s="37"/>
      <c r="G17" s="26" t="s">
        <v>14</v>
      </c>
      <c r="H17" s="39"/>
      <c r="I17" s="40"/>
      <c r="K17" s="41"/>
    </row>
    <row r="18" s="15" customFormat="true" ht="12" hidden="false" customHeight="false" outlineLevel="0" collapsed="false">
      <c r="B18" s="22" t="s">
        <v>23</v>
      </c>
      <c r="C18" s="42" t="n">
        <v>76045</v>
      </c>
      <c r="D18" s="24" t="s">
        <v>9</v>
      </c>
      <c r="E18" s="37" t="n">
        <v>42.8602902</v>
      </c>
      <c r="F18" s="37" t="n">
        <f aca="false">E18+E19</f>
        <v>64.3034154</v>
      </c>
      <c r="G18" s="26" t="s">
        <v>14</v>
      </c>
      <c r="I18" s="40"/>
    </row>
    <row r="19" s="15" customFormat="true" ht="12" hidden="false" customHeight="false" outlineLevel="0" collapsed="false">
      <c r="B19" s="22" t="s">
        <v>24</v>
      </c>
      <c r="C19" s="42" t="s">
        <v>25</v>
      </c>
      <c r="D19" s="24" t="s">
        <v>9</v>
      </c>
      <c r="E19" s="37" t="n">
        <v>21.4431252</v>
      </c>
      <c r="F19" s="37"/>
      <c r="G19" s="26" t="s">
        <v>14</v>
      </c>
      <c r="I19" s="40"/>
    </row>
    <row r="20" s="15" customFormat="true" ht="12" hidden="false" customHeight="false" outlineLevel="0" collapsed="false">
      <c r="B20" s="43"/>
      <c r="C20" s="43"/>
      <c r="D20" s="43"/>
      <c r="E20" s="43"/>
      <c r="F20" s="43"/>
      <c r="I20" s="40"/>
    </row>
    <row r="21" s="15" customFormat="true" ht="12" hidden="false" customHeight="false" outlineLevel="0" collapsed="false">
      <c r="B21" s="17" t="s">
        <v>26</v>
      </c>
      <c r="C21" s="18" t="n">
        <v>76020</v>
      </c>
      <c r="D21" s="19" t="s">
        <v>22</v>
      </c>
      <c r="E21" s="20" t="n">
        <v>17.78</v>
      </c>
      <c r="F21" s="20"/>
      <c r="I21" s="40"/>
    </row>
    <row r="22" s="44" customFormat="true" ht="12" hidden="false" customHeight="false" outlineLevel="0" collapsed="false">
      <c r="B22" s="17" t="s">
        <v>27</v>
      </c>
      <c r="C22" s="18" t="n">
        <v>76025</v>
      </c>
      <c r="D22" s="19" t="s">
        <v>9</v>
      </c>
      <c r="E22" s="20" t="n">
        <v>49.77</v>
      </c>
      <c r="F22" s="20" t="n">
        <f aca="false">E22+E23</f>
        <v>84.74</v>
      </c>
      <c r="I22" s="45"/>
    </row>
    <row r="23" s="44" customFormat="true" ht="12" hidden="false" customHeight="false" outlineLevel="0" collapsed="false">
      <c r="B23" s="17" t="s">
        <v>28</v>
      </c>
      <c r="C23" s="18" t="n">
        <v>77085</v>
      </c>
      <c r="D23" s="19" t="s">
        <v>9</v>
      </c>
      <c r="E23" s="20" t="n">
        <v>34.97</v>
      </c>
      <c r="F23" s="20"/>
      <c r="I23" s="45"/>
    </row>
    <row r="24" s="44" customFormat="true" ht="12" hidden="false" customHeight="false" outlineLevel="0" collapsed="false">
      <c r="B24" s="17"/>
      <c r="C24" s="46"/>
      <c r="D24" s="19"/>
      <c r="E24" s="20"/>
      <c r="F24" s="20"/>
      <c r="I24" s="45"/>
    </row>
    <row r="25" s="44" customFormat="true" ht="12" hidden="false" customHeight="false" outlineLevel="0" collapsed="false">
      <c r="B25" s="47" t="s">
        <v>29</v>
      </c>
      <c r="C25" s="46" t="s">
        <v>30</v>
      </c>
      <c r="D25" s="19" t="s">
        <v>22</v>
      </c>
      <c r="E25" s="20" t="n">
        <v>22</v>
      </c>
      <c r="F25" s="20"/>
      <c r="I25" s="45"/>
    </row>
    <row r="26" s="44" customFormat="true" ht="12" hidden="false" customHeight="false" outlineLevel="0" collapsed="false">
      <c r="B26" s="17" t="s">
        <v>31</v>
      </c>
      <c r="C26" s="46" t="n">
        <v>76949</v>
      </c>
      <c r="D26" s="19" t="s">
        <v>9</v>
      </c>
      <c r="E26" s="20" t="n">
        <v>35.1870053612459</v>
      </c>
      <c r="F26" s="20" t="n">
        <f aca="false">E26+E27</f>
        <v>58.65</v>
      </c>
      <c r="I26" s="45"/>
    </row>
    <row r="27" s="44" customFormat="true" ht="12" hidden="false" customHeight="false" outlineLevel="0" collapsed="false">
      <c r="B27" s="48" t="s">
        <v>32</v>
      </c>
      <c r="C27" s="46" t="n">
        <v>77042</v>
      </c>
      <c r="D27" s="19" t="s">
        <v>9</v>
      </c>
      <c r="E27" s="49" t="n">
        <v>23.4629946387542</v>
      </c>
      <c r="F27" s="20"/>
      <c r="I27" s="45"/>
    </row>
    <row r="28" s="44" customFormat="true" ht="12" hidden="false" customHeight="false" outlineLevel="0" collapsed="false">
      <c r="B28" s="50"/>
      <c r="C28" s="51"/>
      <c r="D28" s="52"/>
      <c r="E28" s="53"/>
      <c r="F28" s="54"/>
      <c r="I28" s="45"/>
    </row>
    <row r="29" s="44" customFormat="true" ht="12" hidden="false" customHeight="false" outlineLevel="0" collapsed="false">
      <c r="B29" s="47" t="s">
        <v>33</v>
      </c>
      <c r="C29" s="46" t="s">
        <v>34</v>
      </c>
      <c r="D29" s="19" t="s">
        <v>22</v>
      </c>
      <c r="E29" s="20" t="n">
        <v>22.57</v>
      </c>
      <c r="F29" s="20"/>
      <c r="I29" s="45"/>
    </row>
    <row r="30" s="15" customFormat="true" ht="12" hidden="false" customHeight="false" outlineLevel="0" collapsed="false">
      <c r="B30" s="17" t="s">
        <v>35</v>
      </c>
      <c r="C30" s="46" t="n">
        <v>76991</v>
      </c>
      <c r="D30" s="19" t="s">
        <v>9</v>
      </c>
      <c r="E30" s="20" t="n">
        <v>39.18</v>
      </c>
      <c r="F30" s="34" t="n">
        <f aca="false">E30+E35</f>
        <v>85.28</v>
      </c>
      <c r="I30" s="40"/>
    </row>
    <row r="31" s="15" customFormat="true" ht="12" hidden="false" customHeight="false" outlineLevel="0" collapsed="false">
      <c r="B31" s="48" t="s">
        <v>36</v>
      </c>
      <c r="C31" s="46" t="n">
        <v>77076</v>
      </c>
      <c r="D31" s="19" t="s">
        <v>9</v>
      </c>
      <c r="E31" s="20" t="n">
        <v>26.12</v>
      </c>
      <c r="F31" s="34"/>
      <c r="I31" s="40"/>
    </row>
    <row r="32" s="15" customFormat="true" ht="12" hidden="false" customHeight="false" outlineLevel="0" collapsed="false">
      <c r="B32" s="48"/>
      <c r="C32" s="46"/>
      <c r="D32" s="19"/>
      <c r="E32" s="20"/>
      <c r="F32" s="55"/>
      <c r="I32" s="40"/>
    </row>
    <row r="33" s="15" customFormat="true" ht="12" hidden="false" customHeight="false" outlineLevel="0" collapsed="false">
      <c r="B33" s="56" t="s">
        <v>37</v>
      </c>
      <c r="C33" s="57"/>
      <c r="D33" s="58" t="s">
        <v>22</v>
      </c>
      <c r="E33" s="59" t="s">
        <v>38</v>
      </c>
      <c r="F33" s="59"/>
      <c r="I33" s="40"/>
    </row>
    <row r="34" s="15" customFormat="true" ht="12" hidden="false" customHeight="false" outlineLevel="0" collapsed="false">
      <c r="B34" s="22" t="s">
        <v>39</v>
      </c>
      <c r="C34" s="60" t="n">
        <v>76920</v>
      </c>
      <c r="D34" s="24" t="s">
        <v>9</v>
      </c>
      <c r="E34" s="37" t="n">
        <v>63.63</v>
      </c>
      <c r="F34" s="37" t="n">
        <f aca="false">E34+E35</f>
        <v>109.73</v>
      </c>
      <c r="G34" s="61" t="s">
        <v>14</v>
      </c>
      <c r="I34" s="40"/>
    </row>
    <row r="35" s="15" customFormat="true" ht="12" hidden="false" customHeight="false" outlineLevel="0" collapsed="false">
      <c r="B35" s="62" t="s">
        <v>40</v>
      </c>
      <c r="C35" s="60" t="n">
        <v>77025</v>
      </c>
      <c r="D35" s="24" t="s">
        <v>9</v>
      </c>
      <c r="E35" s="63" t="n">
        <v>46.1</v>
      </c>
      <c r="F35" s="37"/>
      <c r="G35" s="61"/>
      <c r="I35" s="40"/>
    </row>
    <row r="36" s="15" customFormat="true" ht="12" hidden="false" customHeight="false" outlineLevel="0" collapsed="false">
      <c r="B36" s="64"/>
      <c r="C36" s="65"/>
      <c r="D36" s="66"/>
      <c r="E36" s="67"/>
      <c r="F36" s="68"/>
      <c r="G36" s="69"/>
      <c r="I36" s="40"/>
    </row>
    <row r="37" s="15" customFormat="true" ht="12" hidden="false" customHeight="false" outlineLevel="0" collapsed="false">
      <c r="B37" s="70" t="s">
        <v>41</v>
      </c>
      <c r="C37" s="71" t="n">
        <v>34001</v>
      </c>
      <c r="D37" s="24" t="s">
        <v>9</v>
      </c>
      <c r="E37" s="37" t="n">
        <v>3.42530416666667</v>
      </c>
      <c r="F37" s="37"/>
      <c r="G37" s="26" t="s">
        <v>14</v>
      </c>
      <c r="I37" s="40"/>
    </row>
    <row r="38" s="72" customFormat="true" ht="12" hidden="false" customHeight="false" outlineLevel="0" collapsed="false">
      <c r="B38" s="16" t="s">
        <v>42</v>
      </c>
      <c r="C38" s="16"/>
      <c r="D38" s="16"/>
      <c r="E38" s="16"/>
      <c r="F38" s="16"/>
      <c r="I38" s="73"/>
    </row>
    <row r="39" s="72" customFormat="true" ht="12" hidden="false" customHeight="false" outlineLevel="0" collapsed="false">
      <c r="B39" s="74" t="s">
        <v>43</v>
      </c>
      <c r="C39" s="28" t="n">
        <v>71055</v>
      </c>
      <c r="D39" s="19" t="s">
        <v>22</v>
      </c>
      <c r="E39" s="20" t="n">
        <v>9.24</v>
      </c>
      <c r="F39" s="20"/>
      <c r="I39" s="73"/>
    </row>
    <row r="40" s="72" customFormat="true" ht="12" hidden="false" customHeight="true" outlineLevel="0" collapsed="false">
      <c r="B40" s="74" t="s">
        <v>44</v>
      </c>
      <c r="C40" s="21" t="n">
        <v>71060</v>
      </c>
      <c r="D40" s="19" t="s">
        <v>22</v>
      </c>
      <c r="E40" s="20" t="n">
        <v>34.19</v>
      </c>
      <c r="F40" s="20"/>
      <c r="I40" s="73"/>
    </row>
    <row r="41" s="72" customFormat="true" ht="12" hidden="false" customHeight="false" outlineLevel="0" collapsed="false">
      <c r="B41" s="75"/>
      <c r="C41" s="51"/>
      <c r="D41" s="52"/>
      <c r="E41" s="53"/>
      <c r="F41" s="54"/>
      <c r="I41" s="73"/>
    </row>
    <row r="42" s="72" customFormat="true" ht="12" hidden="false" customHeight="false" outlineLevel="0" collapsed="false">
      <c r="B42" s="76" t="s">
        <v>45</v>
      </c>
      <c r="C42" s="77" t="n">
        <v>71040</v>
      </c>
      <c r="D42" s="24" t="s">
        <v>22</v>
      </c>
      <c r="E42" s="37" t="n">
        <v>15.34</v>
      </c>
      <c r="F42" s="37"/>
      <c r="G42" s="26" t="s">
        <v>14</v>
      </c>
      <c r="I42" s="73"/>
    </row>
    <row r="43" s="72" customFormat="true" ht="12" hidden="false" customHeight="false" outlineLevel="0" collapsed="false">
      <c r="B43" s="76" t="s">
        <v>46</v>
      </c>
      <c r="C43" s="77" t="n">
        <v>71045</v>
      </c>
      <c r="D43" s="24" t="s">
        <v>22</v>
      </c>
      <c r="E43" s="37" t="n">
        <v>15.34</v>
      </c>
      <c r="F43" s="37"/>
      <c r="G43" s="26" t="s">
        <v>14</v>
      </c>
      <c r="I43" s="73"/>
    </row>
    <row r="44" s="72" customFormat="true" ht="12" hidden="false" customHeight="false" outlineLevel="0" collapsed="false">
      <c r="B44" s="76" t="s">
        <v>47</v>
      </c>
      <c r="C44" s="77" t="n">
        <v>71050</v>
      </c>
      <c r="D44" s="24" t="s">
        <v>22</v>
      </c>
      <c r="E44" s="37" t="n">
        <v>15.34</v>
      </c>
      <c r="F44" s="37"/>
      <c r="G44" s="26" t="s">
        <v>14</v>
      </c>
      <c r="I44" s="73"/>
    </row>
    <row r="45" s="72" customFormat="true" ht="12" hidden="false" customHeight="false" outlineLevel="0" collapsed="false">
      <c r="B45" s="75"/>
      <c r="C45" s="51"/>
      <c r="D45" s="52"/>
      <c r="E45" s="53"/>
      <c r="F45" s="54"/>
      <c r="I45" s="73"/>
    </row>
    <row r="46" s="72" customFormat="true" ht="12" hidden="false" customHeight="false" outlineLevel="0" collapsed="false">
      <c r="B46" s="78" t="s">
        <v>48</v>
      </c>
      <c r="C46" s="77" t="n">
        <v>71000</v>
      </c>
      <c r="D46" s="24" t="s">
        <v>9</v>
      </c>
      <c r="E46" s="79" t="n">
        <v>8</v>
      </c>
      <c r="F46" s="37" t="n">
        <f aca="false">E46+E49</f>
        <v>10.0016138333333</v>
      </c>
      <c r="G46" s="26" t="s">
        <v>14</v>
      </c>
      <c r="H46" s="80"/>
      <c r="I46" s="40"/>
      <c r="K46" s="41"/>
      <c r="L46" s="15"/>
    </row>
    <row r="47" s="72" customFormat="true" ht="12" hidden="false" customHeight="false" outlineLevel="0" collapsed="false">
      <c r="B47" s="78" t="s">
        <v>49</v>
      </c>
      <c r="C47" s="77" t="n">
        <v>71007</v>
      </c>
      <c r="D47" s="24" t="s">
        <v>9</v>
      </c>
      <c r="E47" s="79" t="n">
        <v>8</v>
      </c>
      <c r="F47" s="37"/>
      <c r="G47" s="26" t="s">
        <v>14</v>
      </c>
      <c r="H47" s="80"/>
      <c r="I47" s="40"/>
      <c r="K47" s="41"/>
      <c r="L47" s="15"/>
    </row>
    <row r="48" s="72" customFormat="true" ht="12" hidden="false" customHeight="false" outlineLevel="0" collapsed="false">
      <c r="B48" s="78" t="s">
        <v>50</v>
      </c>
      <c r="C48" s="77" t="n">
        <v>71014</v>
      </c>
      <c r="D48" s="24" t="s">
        <v>9</v>
      </c>
      <c r="E48" s="79" t="n">
        <v>8</v>
      </c>
      <c r="F48" s="37"/>
      <c r="G48" s="26" t="s">
        <v>14</v>
      </c>
      <c r="H48" s="80"/>
      <c r="I48" s="40"/>
      <c r="K48" s="41"/>
      <c r="L48" s="15"/>
    </row>
    <row r="49" s="72" customFormat="true" ht="12" hidden="false" customHeight="false" outlineLevel="0" collapsed="false">
      <c r="B49" s="81" t="s">
        <v>51</v>
      </c>
      <c r="C49" s="77" t="s">
        <v>52</v>
      </c>
      <c r="D49" s="24" t="s">
        <v>9</v>
      </c>
      <c r="E49" s="79" t="n">
        <v>2.00161383333333</v>
      </c>
      <c r="F49" s="37"/>
      <c r="G49" s="26" t="s">
        <v>14</v>
      </c>
      <c r="H49" s="80"/>
      <c r="I49" s="40"/>
    </row>
    <row r="50" s="72" customFormat="true" ht="12" hidden="false" customHeight="false" outlineLevel="0" collapsed="false">
      <c r="B50" s="75"/>
      <c r="C50" s="51"/>
      <c r="D50" s="52"/>
      <c r="E50" s="53"/>
      <c r="F50" s="54"/>
      <c r="I50" s="73"/>
    </row>
    <row r="51" s="72" customFormat="true" ht="12" hidden="false" customHeight="false" outlineLevel="0" collapsed="false">
      <c r="B51" s="74" t="s">
        <v>53</v>
      </c>
      <c r="C51" s="18" t="n">
        <v>72000</v>
      </c>
      <c r="D51" s="19" t="s">
        <v>9</v>
      </c>
      <c r="E51" s="49" t="n">
        <v>8.16705882352941</v>
      </c>
      <c r="F51" s="20" t="n">
        <f aca="false">E51+E54</f>
        <v>11.57</v>
      </c>
      <c r="I51" s="73"/>
    </row>
    <row r="52" s="72" customFormat="true" ht="12" hidden="false" customHeight="false" outlineLevel="0" collapsed="false">
      <c r="B52" s="74" t="s">
        <v>54</v>
      </c>
      <c r="C52" s="18" t="n">
        <v>72007</v>
      </c>
      <c r="D52" s="19" t="s">
        <v>9</v>
      </c>
      <c r="E52" s="49" t="n">
        <v>8.16705882352941</v>
      </c>
      <c r="F52" s="20"/>
      <c r="I52" s="73"/>
    </row>
    <row r="53" s="72" customFormat="true" ht="12" hidden="false" customHeight="false" outlineLevel="0" collapsed="false">
      <c r="B53" s="74" t="s">
        <v>55</v>
      </c>
      <c r="C53" s="18" t="n">
        <v>72014</v>
      </c>
      <c r="D53" s="19" t="s">
        <v>9</v>
      </c>
      <c r="E53" s="49" t="n">
        <v>8.16705882352941</v>
      </c>
      <c r="F53" s="20"/>
      <c r="I53" s="73"/>
    </row>
    <row r="54" s="72" customFormat="true" ht="12" hidden="false" customHeight="false" outlineLevel="0" collapsed="false">
      <c r="B54" s="74" t="s">
        <v>56</v>
      </c>
      <c r="C54" s="18" t="n">
        <v>77021</v>
      </c>
      <c r="D54" s="19" t="s">
        <v>9</v>
      </c>
      <c r="E54" s="49" t="n">
        <v>3.40294117647059</v>
      </c>
      <c r="F54" s="20"/>
      <c r="I54" s="73"/>
    </row>
    <row r="55" s="72" customFormat="true" ht="12" hidden="false" customHeight="false" outlineLevel="0" collapsed="false">
      <c r="B55" s="75"/>
      <c r="C55" s="51"/>
      <c r="D55" s="52"/>
      <c r="E55" s="53"/>
      <c r="F55" s="54"/>
      <c r="I55" s="73"/>
    </row>
    <row r="56" s="72" customFormat="true" ht="12" hidden="false" customHeight="false" outlineLevel="0" collapsed="false">
      <c r="B56" s="74" t="s">
        <v>57</v>
      </c>
      <c r="C56" s="18" t="n">
        <v>72025</v>
      </c>
      <c r="D56" s="19" t="s">
        <v>9</v>
      </c>
      <c r="E56" s="49" t="n">
        <v>24.4620261888353</v>
      </c>
      <c r="F56" s="20" t="n">
        <f aca="false">E56+E59</f>
        <v>35.4</v>
      </c>
      <c r="I56" s="73"/>
    </row>
    <row r="57" s="72" customFormat="true" ht="12" hidden="false" customHeight="true" outlineLevel="0" collapsed="false">
      <c r="B57" s="74" t="s">
        <v>58</v>
      </c>
      <c r="C57" s="21" t="n">
        <v>72045</v>
      </c>
      <c r="D57" s="19" t="s">
        <v>9</v>
      </c>
      <c r="E57" s="49" t="n">
        <v>24.4620261888353</v>
      </c>
      <c r="F57" s="20"/>
      <c r="I57" s="73"/>
    </row>
    <row r="58" s="72" customFormat="true" ht="12" hidden="false" customHeight="true" outlineLevel="0" collapsed="false">
      <c r="B58" s="74" t="s">
        <v>59</v>
      </c>
      <c r="C58" s="21" t="n">
        <v>72035</v>
      </c>
      <c r="D58" s="19" t="s">
        <v>9</v>
      </c>
      <c r="E58" s="49" t="n">
        <v>24.4620261888353</v>
      </c>
      <c r="F58" s="20"/>
      <c r="I58" s="73"/>
    </row>
    <row r="59" s="72" customFormat="true" ht="12" hidden="false" customHeight="false" outlineLevel="0" collapsed="false">
      <c r="B59" s="74" t="s">
        <v>60</v>
      </c>
      <c r="C59" s="18" t="n">
        <v>77022</v>
      </c>
      <c r="D59" s="19" t="s">
        <v>9</v>
      </c>
      <c r="E59" s="49" t="n">
        <v>10.9379738111647</v>
      </c>
      <c r="F59" s="20"/>
      <c r="I59" s="73"/>
    </row>
    <row r="60" s="72" customFormat="true" ht="12" hidden="false" customHeight="false" outlineLevel="0" collapsed="false">
      <c r="B60" s="82"/>
      <c r="C60" s="83"/>
      <c r="D60" s="52"/>
      <c r="E60" s="84"/>
      <c r="F60" s="54"/>
      <c r="I60" s="73"/>
    </row>
    <row r="61" s="72" customFormat="true" ht="12" hidden="false" customHeight="false" outlineLevel="0" collapsed="false">
      <c r="B61" s="81" t="s">
        <v>61</v>
      </c>
      <c r="C61" s="42" t="n">
        <v>71070</v>
      </c>
      <c r="D61" s="24" t="s">
        <v>9</v>
      </c>
      <c r="E61" s="25" t="n">
        <v>7.02</v>
      </c>
      <c r="F61" s="25"/>
      <c r="G61" s="26" t="s">
        <v>14</v>
      </c>
      <c r="H61" s="80"/>
      <c r="I61" s="40"/>
      <c r="K61" s="41"/>
      <c r="L61" s="15"/>
    </row>
    <row r="62" s="72" customFormat="true" ht="12" hidden="false" customHeight="false" outlineLevel="0" collapsed="false">
      <c r="B62" s="70" t="s">
        <v>62</v>
      </c>
      <c r="C62" s="71" t="n">
        <v>34050</v>
      </c>
      <c r="D62" s="24" t="s">
        <v>9</v>
      </c>
      <c r="E62" s="37" t="n">
        <v>3.57982916666667</v>
      </c>
      <c r="F62" s="37"/>
      <c r="G62" s="26" t="s">
        <v>14</v>
      </c>
      <c r="H62" s="80"/>
      <c r="I62" s="40"/>
      <c r="K62" s="41"/>
      <c r="L62" s="15"/>
    </row>
    <row r="63" s="72" customFormat="true" ht="12" hidden="false" customHeight="false" outlineLevel="0" collapsed="false">
      <c r="B63" s="16" t="s">
        <v>63</v>
      </c>
      <c r="C63" s="16"/>
      <c r="D63" s="16"/>
      <c r="E63" s="16"/>
      <c r="F63" s="16"/>
      <c r="I63" s="73"/>
    </row>
    <row r="64" s="72" customFormat="true" ht="12" hidden="false" customHeight="true" outlineLevel="0" collapsed="false">
      <c r="B64" s="17" t="s">
        <v>64</v>
      </c>
      <c r="C64" s="21" t="n">
        <v>79700</v>
      </c>
      <c r="D64" s="19" t="s">
        <v>9</v>
      </c>
      <c r="E64" s="20" t="n">
        <v>5.9</v>
      </c>
      <c r="F64" s="20"/>
      <c r="I64" s="73"/>
    </row>
    <row r="65" s="72" customFormat="true" ht="12" hidden="false" customHeight="true" outlineLevel="0" collapsed="false">
      <c r="B65" s="17" t="s">
        <v>65</v>
      </c>
      <c r="C65" s="21" t="n">
        <v>79710</v>
      </c>
      <c r="D65" s="19" t="s">
        <v>9</v>
      </c>
      <c r="E65" s="20" t="n">
        <v>5.9</v>
      </c>
      <c r="F65" s="20"/>
      <c r="I65" s="73"/>
    </row>
    <row r="66" s="72" customFormat="true" ht="12" hidden="false" customHeight="true" outlineLevel="0" collapsed="false">
      <c r="B66" s="17"/>
      <c r="C66" s="85"/>
      <c r="D66" s="19"/>
      <c r="E66" s="86"/>
      <c r="F66" s="54"/>
      <c r="I66" s="73"/>
    </row>
    <row r="67" s="72" customFormat="true" ht="12" hidden="false" customHeight="true" outlineLevel="0" collapsed="false">
      <c r="B67" s="47" t="s">
        <v>66</v>
      </c>
      <c r="C67" s="51" t="n">
        <v>69870</v>
      </c>
      <c r="D67" s="87" t="s">
        <v>9</v>
      </c>
      <c r="E67" s="20" t="n">
        <v>4.9</v>
      </c>
      <c r="F67" s="20"/>
      <c r="I67" s="73"/>
    </row>
    <row r="68" s="72" customFormat="true" ht="12" hidden="false" customHeight="true" outlineLevel="0" collapsed="false">
      <c r="B68" s="47" t="s">
        <v>67</v>
      </c>
      <c r="C68" s="51" t="n">
        <v>69872</v>
      </c>
      <c r="D68" s="87" t="s">
        <v>9</v>
      </c>
      <c r="E68" s="20" t="n">
        <v>4.9</v>
      </c>
      <c r="F68" s="20"/>
      <c r="I68" s="73"/>
    </row>
    <row r="69" s="72" customFormat="true" ht="12" hidden="false" customHeight="true" outlineLevel="0" collapsed="false">
      <c r="B69" s="47" t="s">
        <v>68</v>
      </c>
      <c r="C69" s="51" t="n">
        <v>69874</v>
      </c>
      <c r="D69" s="87" t="s">
        <v>9</v>
      </c>
      <c r="E69" s="20" t="n">
        <v>4.9</v>
      </c>
      <c r="F69" s="20"/>
      <c r="I69" s="73"/>
    </row>
    <row r="70" s="72" customFormat="true" ht="12" hidden="false" customHeight="true" outlineLevel="0" collapsed="false">
      <c r="B70" s="76" t="s">
        <v>69</v>
      </c>
      <c r="C70" s="88" t="n">
        <v>69880</v>
      </c>
      <c r="D70" s="77" t="s">
        <v>9</v>
      </c>
      <c r="E70" s="37" t="n">
        <v>6.98</v>
      </c>
      <c r="F70" s="37"/>
      <c r="G70" s="89" t="s">
        <v>70</v>
      </c>
      <c r="I70" s="73"/>
    </row>
    <row r="71" s="72" customFormat="true" ht="12" hidden="false" customHeight="true" outlineLevel="0" collapsed="false">
      <c r="B71" s="16" t="s">
        <v>71</v>
      </c>
      <c r="C71" s="16"/>
      <c r="D71" s="16"/>
      <c r="E71" s="16"/>
      <c r="F71" s="16"/>
      <c r="I71" s="73"/>
    </row>
    <row r="72" s="72" customFormat="true" ht="12" hidden="false" customHeight="true" outlineLevel="0" collapsed="false">
      <c r="B72" s="70" t="s">
        <v>72</v>
      </c>
      <c r="C72" s="71" t="n">
        <v>34025</v>
      </c>
      <c r="D72" s="24" t="s">
        <v>9</v>
      </c>
      <c r="E72" s="37" t="n">
        <v>3.245025</v>
      </c>
      <c r="F72" s="37"/>
      <c r="G72" s="26" t="s">
        <v>14</v>
      </c>
      <c r="H72" s="80"/>
      <c r="I72" s="40"/>
      <c r="J72" s="73"/>
      <c r="K72" s="41"/>
      <c r="L72" s="15"/>
    </row>
    <row r="73" s="72" customFormat="true" ht="12" hidden="false" customHeight="true" outlineLevel="0" collapsed="false">
      <c r="B73" s="70" t="s">
        <v>73</v>
      </c>
      <c r="C73" s="71" t="n">
        <v>34030</v>
      </c>
      <c r="D73" s="24" t="s">
        <v>9</v>
      </c>
      <c r="E73" s="37" t="n">
        <v>3.245025</v>
      </c>
      <c r="F73" s="37"/>
      <c r="G73" s="26" t="s">
        <v>14</v>
      </c>
      <c r="H73" s="80"/>
      <c r="I73" s="40"/>
      <c r="J73" s="73"/>
      <c r="K73" s="41"/>
      <c r="L73" s="15"/>
    </row>
    <row r="74" s="72" customFormat="true" ht="12" hidden="false" customHeight="true" outlineLevel="0" collapsed="false">
      <c r="B74" s="70" t="s">
        <v>74</v>
      </c>
      <c r="C74" s="71" t="n">
        <v>34035</v>
      </c>
      <c r="D74" s="24" t="s">
        <v>9</v>
      </c>
      <c r="E74" s="37" t="n">
        <v>3.245025</v>
      </c>
      <c r="F74" s="37"/>
      <c r="G74" s="26" t="s">
        <v>14</v>
      </c>
      <c r="H74" s="80"/>
      <c r="I74" s="40"/>
      <c r="J74" s="73"/>
      <c r="K74" s="41"/>
      <c r="L74" s="15"/>
    </row>
    <row r="75" s="72" customFormat="true" ht="12" hidden="false" customHeight="true" outlineLevel="0" collapsed="false">
      <c r="B75" s="70" t="s">
        <v>75</v>
      </c>
      <c r="C75" s="71" t="n">
        <v>34040</v>
      </c>
      <c r="D75" s="24" t="s">
        <v>9</v>
      </c>
      <c r="E75" s="37" t="n">
        <v>3.245025</v>
      </c>
      <c r="F75" s="37"/>
      <c r="G75" s="26" t="s">
        <v>14</v>
      </c>
      <c r="H75" s="80"/>
      <c r="I75" s="40"/>
      <c r="J75" s="73"/>
      <c r="K75" s="41"/>
      <c r="L75" s="15"/>
    </row>
    <row r="76" s="72" customFormat="true" ht="12" hidden="false" customHeight="false" outlineLevel="0" collapsed="false">
      <c r="B76" s="16" t="s">
        <v>76</v>
      </c>
      <c r="C76" s="16"/>
      <c r="D76" s="16"/>
      <c r="E76" s="16"/>
      <c r="F76" s="16"/>
    </row>
    <row r="77" s="72" customFormat="true" ht="12" hidden="false" customHeight="false" outlineLevel="0" collapsed="false">
      <c r="B77" s="48" t="s">
        <v>77</v>
      </c>
      <c r="C77" s="18" t="n">
        <v>79800</v>
      </c>
      <c r="D77" s="19" t="s">
        <v>9</v>
      </c>
      <c r="E77" s="20" t="n">
        <v>6.05</v>
      </c>
      <c r="F77" s="20"/>
    </row>
    <row r="78" s="72" customFormat="true" ht="12" hidden="false" customHeight="false" outlineLevel="0" collapsed="false">
      <c r="B78" s="50" t="s">
        <v>78</v>
      </c>
      <c r="C78" s="87" t="n">
        <v>79807</v>
      </c>
      <c r="D78" s="19" t="s">
        <v>9</v>
      </c>
      <c r="E78" s="20" t="n">
        <v>27.6666666666667</v>
      </c>
      <c r="F78" s="20"/>
    </row>
    <row r="79" s="72" customFormat="true" ht="12" hidden="false" customHeight="false" outlineLevel="0" collapsed="false">
      <c r="B79" s="90"/>
      <c r="C79" s="91"/>
      <c r="D79" s="92"/>
      <c r="E79" s="93"/>
      <c r="F79" s="94"/>
    </row>
    <row r="80" s="72" customFormat="true" ht="12" hidden="false" customHeight="false" outlineLevel="0" collapsed="false">
      <c r="B80" s="95" t="s">
        <v>79</v>
      </c>
      <c r="C80" s="96" t="n">
        <v>79854</v>
      </c>
      <c r="D80" s="97" t="s">
        <v>9</v>
      </c>
      <c r="E80" s="98" t="n">
        <v>6.38</v>
      </c>
      <c r="F80" s="98"/>
    </row>
    <row r="81" s="72" customFormat="true" ht="12" hidden="false" customHeight="false" outlineLevel="0" collapsed="false">
      <c r="B81" s="50" t="s">
        <v>80</v>
      </c>
      <c r="C81" s="87" t="n">
        <v>79860</v>
      </c>
      <c r="D81" s="19" t="s">
        <v>9</v>
      </c>
      <c r="E81" s="99" t="n">
        <v>29.24</v>
      </c>
      <c r="F81" s="99"/>
    </row>
    <row r="82" s="72" customFormat="true" ht="12" hidden="false" customHeight="false" outlineLevel="0" collapsed="false">
      <c r="B82" s="90"/>
      <c r="C82" s="91"/>
      <c r="D82" s="92"/>
      <c r="E82" s="93"/>
      <c r="F82" s="94"/>
    </row>
    <row r="83" s="100" customFormat="true" ht="12" hidden="false" customHeight="false" outlineLevel="0" collapsed="false">
      <c r="B83" s="101" t="s">
        <v>81</v>
      </c>
      <c r="C83" s="102" t="s">
        <v>82</v>
      </c>
      <c r="D83" s="19" t="s">
        <v>9</v>
      </c>
      <c r="E83" s="103" t="n">
        <v>110.64</v>
      </c>
      <c r="F83" s="103"/>
    </row>
    <row r="84" s="100" customFormat="true" ht="12" hidden="false" customHeight="false" outlineLevel="0" collapsed="false">
      <c r="B84" s="101" t="s">
        <v>83</v>
      </c>
      <c r="C84" s="102" t="s">
        <v>84</v>
      </c>
      <c r="D84" s="19" t="s">
        <v>9</v>
      </c>
      <c r="E84" s="103" t="n">
        <v>480.41</v>
      </c>
      <c r="F84" s="103"/>
    </row>
    <row r="85" s="100" customFormat="true" ht="12" hidden="false" customHeight="false" outlineLevel="0" collapsed="false">
      <c r="B85" s="101" t="s">
        <v>85</v>
      </c>
      <c r="C85" s="102" t="s">
        <v>86</v>
      </c>
      <c r="D85" s="19" t="s">
        <v>9</v>
      </c>
      <c r="E85" s="103" t="n">
        <v>1012.91</v>
      </c>
      <c r="F85" s="103"/>
    </row>
    <row r="86" s="72" customFormat="true" ht="12" hidden="false" customHeight="true" outlineLevel="0" collapsed="false">
      <c r="B86" s="104" t="s">
        <v>87</v>
      </c>
      <c r="C86" s="104"/>
      <c r="D86" s="104"/>
      <c r="E86" s="104"/>
      <c r="F86" s="104"/>
    </row>
    <row r="87" s="72" customFormat="true" ht="12" hidden="false" customHeight="false" outlineLevel="0" collapsed="false">
      <c r="B87" s="105" t="s">
        <v>88</v>
      </c>
      <c r="C87" s="105"/>
      <c r="D87" s="105"/>
      <c r="E87" s="105"/>
      <c r="F87" s="105"/>
    </row>
    <row r="88" s="72" customFormat="true" ht="12" hidden="false" customHeight="false" outlineLevel="0" collapsed="false">
      <c r="B88" s="106" t="s">
        <v>89</v>
      </c>
      <c r="C88" s="107" t="n">
        <v>12619</v>
      </c>
      <c r="D88" s="107" t="s">
        <v>9</v>
      </c>
      <c r="E88" s="108" t="n">
        <v>0.7</v>
      </c>
      <c r="F88" s="108"/>
      <c r="G88" s="26" t="s">
        <v>14</v>
      </c>
      <c r="H88" s="73"/>
    </row>
    <row r="89" s="89" customFormat="true" ht="12" hidden="false" customHeight="false" outlineLevel="0" collapsed="false">
      <c r="B89" s="106" t="s">
        <v>90</v>
      </c>
      <c r="C89" s="77" t="n">
        <v>12625</v>
      </c>
      <c r="D89" s="77" t="s">
        <v>9</v>
      </c>
      <c r="E89" s="37" t="n">
        <v>0.92</v>
      </c>
      <c r="F89" s="37"/>
      <c r="G89" s="26" t="s">
        <v>14</v>
      </c>
      <c r="H89" s="109"/>
    </row>
    <row r="90" s="89" customFormat="true" ht="12" hidden="false" customHeight="false" outlineLevel="0" collapsed="false">
      <c r="B90" s="106" t="s">
        <v>91</v>
      </c>
      <c r="C90" s="77" t="n">
        <v>12638</v>
      </c>
      <c r="D90" s="77" t="s">
        <v>9</v>
      </c>
      <c r="E90" s="37" t="n">
        <v>1.4</v>
      </c>
      <c r="F90" s="37"/>
      <c r="G90" s="26" t="s">
        <v>14</v>
      </c>
      <c r="H90" s="109"/>
    </row>
    <row r="91" s="72" customFormat="true" ht="12" hidden="false" customHeight="false" outlineLevel="0" collapsed="false">
      <c r="B91" s="106" t="s">
        <v>92</v>
      </c>
      <c r="C91" s="77" t="n">
        <v>12650</v>
      </c>
      <c r="D91" s="77" t="s">
        <v>9</v>
      </c>
      <c r="E91" s="108" t="n">
        <v>1.84</v>
      </c>
      <c r="F91" s="108"/>
      <c r="G91" s="26" t="s">
        <v>14</v>
      </c>
      <c r="H91" s="73"/>
    </row>
    <row r="92" s="72" customFormat="true" ht="12" hidden="false" customHeight="false" outlineLevel="0" collapsed="false">
      <c r="B92" s="110"/>
      <c r="C92" s="111"/>
      <c r="D92" s="112"/>
      <c r="E92" s="112"/>
      <c r="F92" s="113"/>
    </row>
    <row r="93" s="72" customFormat="true" ht="12" hidden="false" customHeight="false" outlineLevel="0" collapsed="false">
      <c r="B93" s="114" t="s">
        <v>93</v>
      </c>
      <c r="C93" s="87" t="n">
        <v>69800</v>
      </c>
      <c r="D93" s="18" t="s">
        <v>9</v>
      </c>
      <c r="E93" s="115" t="n">
        <v>1.25</v>
      </c>
      <c r="F93" s="115"/>
      <c r="G93" s="73"/>
      <c r="H93" s="73"/>
    </row>
    <row r="94" s="72" customFormat="true" ht="12" hidden="false" customHeight="false" outlineLevel="0" collapsed="false">
      <c r="B94" s="114" t="s">
        <v>94</v>
      </c>
      <c r="C94" s="87" t="n">
        <v>69810</v>
      </c>
      <c r="D94" s="18" t="s">
        <v>9</v>
      </c>
      <c r="E94" s="115" t="n">
        <v>1.55</v>
      </c>
      <c r="F94" s="115"/>
      <c r="G94" s="73"/>
      <c r="H94" s="73"/>
    </row>
    <row r="95" s="72" customFormat="true" ht="12" hidden="false" customHeight="false" outlineLevel="0" collapsed="false">
      <c r="B95" s="114" t="s">
        <v>95</v>
      </c>
      <c r="C95" s="87" t="n">
        <v>69820</v>
      </c>
      <c r="D95" s="18" t="s">
        <v>9</v>
      </c>
      <c r="E95" s="115" t="n">
        <v>1.96</v>
      </c>
      <c r="F95" s="115"/>
      <c r="G95" s="73"/>
      <c r="H95" s="73"/>
    </row>
    <row r="96" s="72" customFormat="true" ht="12" hidden="false" customHeight="false" outlineLevel="0" collapsed="false">
      <c r="B96" s="105" t="s">
        <v>96</v>
      </c>
      <c r="C96" s="105"/>
      <c r="D96" s="105"/>
      <c r="E96" s="105"/>
      <c r="F96" s="105"/>
    </row>
    <row r="97" s="72" customFormat="true" ht="12" hidden="false" customHeight="false" outlineLevel="0" collapsed="false">
      <c r="B97" s="114" t="s">
        <v>97</v>
      </c>
      <c r="C97" s="87" t="n">
        <v>14204</v>
      </c>
      <c r="D97" s="18" t="s">
        <v>98</v>
      </c>
      <c r="E97" s="115" t="n">
        <v>43.1566666666667</v>
      </c>
      <c r="F97" s="115"/>
    </row>
    <row r="98" s="72" customFormat="true" ht="12" hidden="false" customHeight="false" outlineLevel="0" collapsed="false">
      <c r="B98" s="114" t="s">
        <v>99</v>
      </c>
      <c r="C98" s="87" t="n">
        <v>14205</v>
      </c>
      <c r="D98" s="18" t="s">
        <v>98</v>
      </c>
      <c r="E98" s="115" t="n">
        <v>54.3033333333333</v>
      </c>
      <c r="F98" s="115"/>
      <c r="G98" s="15"/>
    </row>
    <row r="99" s="116" customFormat="true" ht="12" hidden="false" customHeight="true" outlineLevel="0" collapsed="false">
      <c r="B99" s="114" t="s">
        <v>100</v>
      </c>
      <c r="C99" s="21" t="n">
        <v>14104</v>
      </c>
      <c r="D99" s="18" t="s">
        <v>98</v>
      </c>
      <c r="E99" s="115" t="n">
        <v>43.1566666666667</v>
      </c>
      <c r="F99" s="115"/>
    </row>
    <row r="100" s="116" customFormat="true" ht="12" hidden="false" customHeight="true" outlineLevel="0" collapsed="false">
      <c r="B100" s="114" t="s">
        <v>101</v>
      </c>
      <c r="C100" s="21" t="n">
        <v>14105</v>
      </c>
      <c r="D100" s="18" t="s">
        <v>98</v>
      </c>
      <c r="E100" s="115" t="n">
        <v>43.1566666666667</v>
      </c>
      <c r="F100" s="115"/>
    </row>
    <row r="101" s="72" customFormat="true" ht="12" hidden="false" customHeight="true" outlineLevel="0" collapsed="false">
      <c r="B101" s="114" t="s">
        <v>102</v>
      </c>
      <c r="C101" s="21" t="n">
        <v>14225</v>
      </c>
      <c r="D101" s="18" t="s">
        <v>9</v>
      </c>
      <c r="E101" s="115" t="n">
        <v>0.65</v>
      </c>
      <c r="F101" s="115"/>
      <c r="G101" s="117"/>
      <c r="H101" s="117"/>
      <c r="I101" s="117"/>
    </row>
    <row r="102" s="72" customFormat="true" ht="12" hidden="false" customHeight="true" outlineLevel="0" collapsed="false">
      <c r="B102" s="114" t="s">
        <v>103</v>
      </c>
      <c r="C102" s="21" t="n">
        <v>14227</v>
      </c>
      <c r="D102" s="18" t="s">
        <v>9</v>
      </c>
      <c r="E102" s="115" t="n">
        <v>0.93</v>
      </c>
      <c r="F102" s="115"/>
      <c r="G102" s="117"/>
      <c r="H102" s="117"/>
      <c r="I102" s="118"/>
    </row>
    <row r="103" s="72" customFormat="true" ht="12" hidden="false" customHeight="false" outlineLevel="0" collapsed="false">
      <c r="B103" s="114"/>
      <c r="C103" s="87"/>
      <c r="D103" s="18"/>
      <c r="E103" s="119"/>
      <c r="F103" s="120"/>
      <c r="G103" s="117"/>
      <c r="H103" s="117"/>
      <c r="I103" s="117"/>
    </row>
    <row r="104" s="72" customFormat="true" ht="14.1" hidden="false" customHeight="true" outlineLevel="0" collapsed="false">
      <c r="B104" s="121" t="s">
        <v>104</v>
      </c>
      <c r="C104" s="122" t="n">
        <v>14040</v>
      </c>
      <c r="D104" s="123" t="s">
        <v>98</v>
      </c>
      <c r="E104" s="124" t="n">
        <v>500</v>
      </c>
      <c r="F104" s="124"/>
      <c r="G104" s="125"/>
      <c r="H104" s="117"/>
      <c r="I104" s="117"/>
    </row>
    <row r="105" s="72" customFormat="true" ht="14.1" hidden="false" customHeight="true" outlineLevel="0" collapsed="false">
      <c r="B105" s="121" t="s">
        <v>105</v>
      </c>
      <c r="C105" s="122" t="n">
        <v>14042</v>
      </c>
      <c r="D105" s="123" t="s">
        <v>98</v>
      </c>
      <c r="E105" s="124" t="n">
        <v>920</v>
      </c>
      <c r="F105" s="124"/>
      <c r="G105" s="125"/>
      <c r="H105" s="117"/>
      <c r="I105" s="117"/>
    </row>
    <row r="106" s="72" customFormat="true" ht="14.1" hidden="false" customHeight="true" outlineLevel="0" collapsed="false">
      <c r="B106" s="121" t="s">
        <v>106</v>
      </c>
      <c r="C106" s="122" t="n">
        <v>14062</v>
      </c>
      <c r="D106" s="123" t="s">
        <v>98</v>
      </c>
      <c r="E106" s="124" t="n">
        <v>1185</v>
      </c>
      <c r="F106" s="124"/>
      <c r="G106" s="125"/>
      <c r="H106" s="117"/>
      <c r="I106" s="117"/>
    </row>
    <row r="107" s="72" customFormat="true" ht="14.1" hidden="false" customHeight="true" outlineLevel="0" collapsed="false">
      <c r="B107" s="121" t="s">
        <v>107</v>
      </c>
      <c r="C107" s="122" t="n">
        <v>14080</v>
      </c>
      <c r="D107" s="123" t="s">
        <v>98</v>
      </c>
      <c r="E107" s="124" t="n">
        <v>1535</v>
      </c>
      <c r="F107" s="124"/>
      <c r="G107" s="125"/>
      <c r="H107" s="117"/>
      <c r="I107" s="117"/>
    </row>
    <row r="108" s="72" customFormat="true" ht="14.1" hidden="false" customHeight="true" outlineLevel="0" collapsed="false">
      <c r="B108" s="121" t="s">
        <v>108</v>
      </c>
      <c r="C108" s="122" t="n">
        <v>14084</v>
      </c>
      <c r="D108" s="123" t="s">
        <v>98</v>
      </c>
      <c r="E108" s="124" t="n">
        <v>1760</v>
      </c>
      <c r="F108" s="124"/>
      <c r="G108" s="125"/>
      <c r="H108" s="117"/>
      <c r="I108" s="117"/>
    </row>
    <row r="109" s="72" customFormat="true" ht="14.1" hidden="false" customHeight="true" outlineLevel="0" collapsed="false">
      <c r="B109" s="121" t="s">
        <v>109</v>
      </c>
      <c r="C109" s="122" t="n">
        <v>14125</v>
      </c>
      <c r="D109" s="123" t="s">
        <v>98</v>
      </c>
      <c r="E109" s="124" t="n">
        <v>2300</v>
      </c>
      <c r="F109" s="124"/>
      <c r="G109" s="125"/>
      <c r="H109" s="117"/>
      <c r="I109" s="117"/>
    </row>
    <row r="110" s="72" customFormat="true" ht="12" hidden="false" customHeight="false" outlineLevel="0" collapsed="false">
      <c r="B110" s="114"/>
      <c r="C110" s="87"/>
      <c r="D110" s="46"/>
      <c r="E110" s="126"/>
      <c r="F110" s="126"/>
      <c r="G110" s="117"/>
      <c r="H110" s="117"/>
      <c r="I110" s="117"/>
    </row>
    <row r="111" s="13" customFormat="true" ht="12" hidden="false" customHeight="false" outlineLevel="0" collapsed="false">
      <c r="B111" s="127" t="s">
        <v>110</v>
      </c>
      <c r="C111" s="128" t="n">
        <v>13970</v>
      </c>
      <c r="D111" s="129" t="s">
        <v>9</v>
      </c>
      <c r="E111" s="20" t="n">
        <v>16</v>
      </c>
      <c r="F111" s="20"/>
      <c r="G111" s="130"/>
      <c r="H111" s="130"/>
      <c r="I111" s="130"/>
    </row>
    <row r="112" s="13" customFormat="true" ht="12" hidden="false" customHeight="true" outlineLevel="0" collapsed="false">
      <c r="B112" s="127" t="s">
        <v>111</v>
      </c>
      <c r="C112" s="128" t="n">
        <v>13980</v>
      </c>
      <c r="D112" s="129" t="s">
        <v>9</v>
      </c>
      <c r="E112" s="54" t="n">
        <v>18.33</v>
      </c>
      <c r="F112" s="54"/>
    </row>
    <row r="113" s="13" customFormat="true" ht="12" hidden="false" customHeight="true" outlineLevel="0" collapsed="false">
      <c r="B113" s="127"/>
      <c r="C113" s="128"/>
      <c r="D113" s="129"/>
      <c r="E113" s="53"/>
      <c r="F113" s="54"/>
    </row>
    <row r="114" s="72" customFormat="true" ht="12" hidden="false" customHeight="true" outlineLevel="0" collapsed="false">
      <c r="B114" s="114" t="s">
        <v>112</v>
      </c>
      <c r="C114" s="87" t="n">
        <v>13965</v>
      </c>
      <c r="D114" s="87" t="s">
        <v>9</v>
      </c>
      <c r="E114" s="20" t="n">
        <v>14.84</v>
      </c>
      <c r="F114" s="20"/>
    </row>
    <row r="115" s="116" customFormat="true" ht="12" hidden="false" customHeight="true" outlineLevel="0" collapsed="false">
      <c r="B115" s="114"/>
      <c r="C115" s="87"/>
      <c r="D115" s="28"/>
      <c r="E115" s="85"/>
      <c r="F115" s="131"/>
    </row>
    <row r="116" s="72" customFormat="true" ht="12" hidden="false" customHeight="true" outlineLevel="0" collapsed="false">
      <c r="B116" s="132" t="s">
        <v>113</v>
      </c>
      <c r="C116" s="87" t="n">
        <v>14210</v>
      </c>
      <c r="D116" s="87" t="s">
        <v>9</v>
      </c>
      <c r="E116" s="54" t="n">
        <v>9.9</v>
      </c>
      <c r="F116" s="54"/>
    </row>
    <row r="117" s="72" customFormat="true" ht="12" hidden="false" customHeight="true" outlineLevel="0" collapsed="false">
      <c r="B117" s="132" t="s">
        <v>114</v>
      </c>
      <c r="C117" s="87" t="n">
        <v>14215</v>
      </c>
      <c r="D117" s="87" t="s">
        <v>9</v>
      </c>
      <c r="E117" s="54" t="n">
        <v>9.9</v>
      </c>
      <c r="F117" s="54"/>
    </row>
    <row r="118" s="100" customFormat="true" ht="12" hidden="false" customHeight="true" outlineLevel="0" collapsed="false">
      <c r="B118" s="133"/>
      <c r="C118" s="87"/>
      <c r="D118" s="87"/>
      <c r="E118" s="53"/>
      <c r="F118" s="54"/>
    </row>
    <row r="119" s="72" customFormat="true" ht="12" hidden="false" customHeight="true" outlineLevel="0" collapsed="false">
      <c r="B119" s="132" t="s">
        <v>115</v>
      </c>
      <c r="C119" s="87" t="n">
        <v>14310</v>
      </c>
      <c r="D119" s="87" t="s">
        <v>9</v>
      </c>
      <c r="E119" s="54" t="n">
        <v>11.6</v>
      </c>
      <c r="F119" s="54"/>
    </row>
    <row r="120" s="72" customFormat="true" ht="12" hidden="false" customHeight="true" outlineLevel="0" collapsed="false">
      <c r="B120" s="132" t="s">
        <v>116</v>
      </c>
      <c r="C120" s="87" t="n">
        <v>14315</v>
      </c>
      <c r="D120" s="87" t="s">
        <v>9</v>
      </c>
      <c r="E120" s="54" t="n">
        <v>11.6</v>
      </c>
      <c r="F120" s="54"/>
    </row>
    <row r="121" s="72" customFormat="true" ht="12" hidden="false" customHeight="false" outlineLevel="0" collapsed="false">
      <c r="B121" s="105" t="s">
        <v>117</v>
      </c>
      <c r="C121" s="105"/>
      <c r="D121" s="105"/>
      <c r="E121" s="105"/>
      <c r="F121" s="105"/>
    </row>
    <row r="122" s="72" customFormat="true" ht="12" hidden="false" customHeight="false" outlineLevel="0" collapsed="false">
      <c r="B122" s="114" t="s">
        <v>118</v>
      </c>
      <c r="C122" s="134" t="n">
        <v>22128</v>
      </c>
      <c r="D122" s="102" t="s">
        <v>119</v>
      </c>
      <c r="E122" s="135" t="n">
        <v>7.8</v>
      </c>
      <c r="F122" s="135"/>
    </row>
    <row r="123" s="72" customFormat="true" ht="12" hidden="false" customHeight="false" outlineLevel="0" collapsed="false">
      <c r="B123" s="114" t="s">
        <v>120</v>
      </c>
      <c r="C123" s="87" t="n">
        <v>22130</v>
      </c>
      <c r="D123" s="18" t="s">
        <v>98</v>
      </c>
      <c r="E123" s="115" t="n">
        <v>55.8525</v>
      </c>
      <c r="F123" s="115"/>
    </row>
    <row r="124" s="100" customFormat="true" ht="12" hidden="false" customHeight="false" outlineLevel="0" collapsed="false">
      <c r="B124" s="47" t="s">
        <v>121</v>
      </c>
      <c r="C124" s="87" t="n">
        <v>22135</v>
      </c>
      <c r="D124" s="18" t="s">
        <v>98</v>
      </c>
      <c r="E124" s="115" t="n">
        <v>47</v>
      </c>
      <c r="F124" s="115"/>
    </row>
    <row r="125" s="72" customFormat="true" ht="12" hidden="false" customHeight="false" outlineLevel="0" collapsed="false">
      <c r="B125" s="47" t="s">
        <v>122</v>
      </c>
      <c r="C125" s="134" t="n">
        <v>22138</v>
      </c>
      <c r="D125" s="102" t="s">
        <v>98</v>
      </c>
      <c r="E125" s="135" t="n">
        <v>65</v>
      </c>
      <c r="F125" s="135"/>
    </row>
    <row r="126" s="100" customFormat="true" ht="12" hidden="false" customHeight="false" outlineLevel="0" collapsed="false">
      <c r="B126" s="47" t="s">
        <v>123</v>
      </c>
      <c r="C126" s="134" t="n">
        <v>22140</v>
      </c>
      <c r="D126" s="102" t="s">
        <v>119</v>
      </c>
      <c r="E126" s="135" t="n">
        <v>7.8</v>
      </c>
      <c r="F126" s="135"/>
      <c r="G126" s="136"/>
    </row>
    <row r="127" s="72" customFormat="true" ht="12" hidden="false" customHeight="false" outlineLevel="0" collapsed="false">
      <c r="B127" s="47"/>
      <c r="C127" s="134"/>
      <c r="D127" s="102"/>
      <c r="E127" s="137"/>
      <c r="F127" s="138"/>
      <c r="G127" s="117"/>
    </row>
    <row r="128" s="72" customFormat="true" ht="12" hidden="false" customHeight="false" outlineLevel="0" collapsed="false">
      <c r="B128" s="47" t="s">
        <v>124</v>
      </c>
      <c r="C128" s="134" t="n">
        <v>22461</v>
      </c>
      <c r="D128" s="102" t="s">
        <v>98</v>
      </c>
      <c r="E128" s="139" t="n">
        <v>1030</v>
      </c>
      <c r="F128" s="139"/>
      <c r="G128" s="140"/>
    </row>
    <row r="129" s="72" customFormat="true" ht="12" hidden="false" customHeight="false" outlineLevel="0" collapsed="false">
      <c r="B129" s="47"/>
      <c r="C129" s="134"/>
      <c r="D129" s="102"/>
      <c r="E129" s="137"/>
      <c r="F129" s="138"/>
      <c r="G129" s="117"/>
    </row>
    <row r="130" s="100" customFormat="true" ht="12" hidden="false" customHeight="false" outlineLevel="0" collapsed="false">
      <c r="B130" s="141" t="s">
        <v>125</v>
      </c>
      <c r="C130" s="142" t="n">
        <v>23540</v>
      </c>
      <c r="D130" s="143" t="s">
        <v>9</v>
      </c>
      <c r="E130" s="135" t="n">
        <v>1.375</v>
      </c>
      <c r="F130" s="135"/>
    </row>
    <row r="131" s="100" customFormat="true" ht="12" hidden="false" customHeight="false" outlineLevel="0" collapsed="false">
      <c r="B131" s="141"/>
      <c r="C131" s="142"/>
      <c r="D131" s="143"/>
      <c r="E131" s="137"/>
      <c r="F131" s="138"/>
    </row>
    <row r="132" s="100" customFormat="true" ht="12" hidden="false" customHeight="false" outlineLevel="0" collapsed="false">
      <c r="B132" s="144" t="s">
        <v>126</v>
      </c>
      <c r="C132" s="142" t="n">
        <v>22193</v>
      </c>
      <c r="D132" s="143" t="s">
        <v>9</v>
      </c>
      <c r="E132" s="135" t="n">
        <v>1.03</v>
      </c>
      <c r="F132" s="135"/>
    </row>
    <row r="133" s="100" customFormat="true" ht="12" hidden="false" customHeight="false" outlineLevel="0" collapsed="false">
      <c r="B133" s="144" t="s">
        <v>127</v>
      </c>
      <c r="C133" s="142" t="n">
        <v>22195</v>
      </c>
      <c r="D133" s="143" t="s">
        <v>9</v>
      </c>
      <c r="E133" s="135" t="n">
        <v>1.03</v>
      </c>
      <c r="F133" s="135"/>
    </row>
    <row r="134" s="72" customFormat="true" ht="12" hidden="false" customHeight="false" outlineLevel="0" collapsed="false">
      <c r="B134" s="105" t="s">
        <v>128</v>
      </c>
      <c r="C134" s="145"/>
      <c r="D134" s="145"/>
      <c r="E134" s="145"/>
      <c r="F134" s="145"/>
    </row>
    <row r="135" s="72" customFormat="true" ht="12" hidden="false" customHeight="false" outlineLevel="0" collapsed="false">
      <c r="B135" s="144" t="s">
        <v>129</v>
      </c>
      <c r="C135" s="143" t="n">
        <v>13315</v>
      </c>
      <c r="D135" s="87" t="s">
        <v>9</v>
      </c>
      <c r="E135" s="115" t="n">
        <v>14.6666666666667</v>
      </c>
      <c r="F135" s="115"/>
    </row>
    <row r="136" s="72" customFormat="true" ht="12" hidden="false" customHeight="false" outlineLevel="0" collapsed="false">
      <c r="B136" s="144" t="s">
        <v>130</v>
      </c>
      <c r="C136" s="143" t="n">
        <v>13317</v>
      </c>
      <c r="D136" s="87" t="s">
        <v>9</v>
      </c>
      <c r="E136" s="115" t="n">
        <v>14.6666666666667</v>
      </c>
      <c r="F136" s="115"/>
    </row>
    <row r="137" s="72" customFormat="true" ht="12" hidden="false" customHeight="false" outlineLevel="0" collapsed="false">
      <c r="B137" s="144" t="s">
        <v>131</v>
      </c>
      <c r="C137" s="143" t="n">
        <v>13319</v>
      </c>
      <c r="D137" s="87" t="s">
        <v>9</v>
      </c>
      <c r="E137" s="115" t="n">
        <v>14.6666666666667</v>
      </c>
      <c r="F137" s="115"/>
    </row>
    <row r="138" s="72" customFormat="true" ht="12" hidden="false" customHeight="false" outlineLevel="0" collapsed="false">
      <c r="B138" s="144" t="s">
        <v>132</v>
      </c>
      <c r="C138" s="143" t="n">
        <v>13321</v>
      </c>
      <c r="D138" s="87" t="s">
        <v>9</v>
      </c>
      <c r="E138" s="115" t="n">
        <v>14.6666666666667</v>
      </c>
      <c r="F138" s="115"/>
    </row>
    <row r="139" s="72" customFormat="true" ht="12" hidden="false" customHeight="false" outlineLevel="0" collapsed="false">
      <c r="B139" s="144"/>
      <c r="C139" s="143"/>
      <c r="D139" s="87"/>
      <c r="E139" s="115"/>
      <c r="F139" s="115"/>
    </row>
    <row r="140" s="72" customFormat="true" ht="12" hidden="false" customHeight="false" outlineLevel="0" collapsed="false">
      <c r="B140" s="114" t="s">
        <v>133</v>
      </c>
      <c r="C140" s="102" t="n">
        <v>12011</v>
      </c>
      <c r="D140" s="87" t="s">
        <v>119</v>
      </c>
      <c r="E140" s="146" t="n">
        <v>12.89</v>
      </c>
      <c r="F140" s="146"/>
    </row>
    <row r="141" s="72" customFormat="true" ht="12" hidden="false" customHeight="false" outlineLevel="0" collapsed="false">
      <c r="B141" s="114" t="s">
        <v>134</v>
      </c>
      <c r="C141" s="102" t="n">
        <v>12017</v>
      </c>
      <c r="D141" s="87" t="s">
        <v>119</v>
      </c>
      <c r="E141" s="146" t="n">
        <v>12.89</v>
      </c>
      <c r="F141" s="146"/>
    </row>
    <row r="142" s="72" customFormat="true" ht="12" hidden="false" customHeight="false" outlineLevel="0" collapsed="false">
      <c r="B142" s="114" t="s">
        <v>135</v>
      </c>
      <c r="C142" s="102" t="n">
        <v>12022</v>
      </c>
      <c r="D142" s="87" t="s">
        <v>119</v>
      </c>
      <c r="E142" s="146" t="n">
        <v>12.89</v>
      </c>
      <c r="F142" s="146"/>
    </row>
    <row r="143" s="72" customFormat="true" ht="12" hidden="false" customHeight="false" outlineLevel="0" collapsed="false">
      <c r="B143" s="114" t="s">
        <v>136</v>
      </c>
      <c r="C143" s="102" t="n">
        <v>12027</v>
      </c>
      <c r="D143" s="87" t="s">
        <v>119</v>
      </c>
      <c r="E143" s="146" t="n">
        <v>12.89</v>
      </c>
      <c r="F143" s="146"/>
    </row>
    <row r="144" s="72" customFormat="true" ht="12" hidden="false" customHeight="false" outlineLevel="0" collapsed="false">
      <c r="B144" s="114"/>
      <c r="C144" s="102"/>
      <c r="D144" s="87"/>
      <c r="E144" s="147"/>
      <c r="F144" s="148"/>
    </row>
    <row r="145" s="100" customFormat="true" ht="12" hidden="false" customHeight="false" outlineLevel="0" collapsed="false">
      <c r="B145" s="114" t="s">
        <v>137</v>
      </c>
      <c r="C145" s="102" t="n">
        <v>12101</v>
      </c>
      <c r="D145" s="87" t="s">
        <v>119</v>
      </c>
      <c r="E145" s="146" t="n">
        <v>10.62</v>
      </c>
      <c r="F145" s="146"/>
    </row>
    <row r="146" s="100" customFormat="true" ht="12" hidden="false" customHeight="false" outlineLevel="0" collapsed="false">
      <c r="B146" s="114" t="s">
        <v>138</v>
      </c>
      <c r="C146" s="102" t="n">
        <v>12107</v>
      </c>
      <c r="D146" s="87" t="s">
        <v>119</v>
      </c>
      <c r="E146" s="146" t="n">
        <v>10.62</v>
      </c>
      <c r="F146" s="146"/>
    </row>
    <row r="147" s="100" customFormat="true" ht="12" hidden="false" customHeight="false" outlineLevel="0" collapsed="false">
      <c r="B147" s="114" t="s">
        <v>139</v>
      </c>
      <c r="C147" s="102" t="n">
        <v>12112</v>
      </c>
      <c r="D147" s="87" t="s">
        <v>119</v>
      </c>
      <c r="E147" s="146" t="n">
        <v>10.62</v>
      </c>
      <c r="F147" s="146"/>
    </row>
    <row r="148" s="72" customFormat="true" ht="12" hidden="false" customHeight="false" outlineLevel="0" collapsed="false">
      <c r="B148" s="105" t="s">
        <v>140</v>
      </c>
      <c r="C148" s="105"/>
      <c r="D148" s="105"/>
      <c r="E148" s="105"/>
      <c r="F148" s="105"/>
    </row>
    <row r="149" s="72" customFormat="true" ht="12" hidden="false" customHeight="false" outlineLevel="0" collapsed="false">
      <c r="B149" s="114" t="s">
        <v>141</v>
      </c>
      <c r="C149" s="87" t="n">
        <v>12300</v>
      </c>
      <c r="D149" s="18" t="s">
        <v>9</v>
      </c>
      <c r="E149" s="115" t="n">
        <v>4.4</v>
      </c>
      <c r="F149" s="115"/>
    </row>
    <row r="150" s="72" customFormat="true" ht="12" hidden="false" customHeight="false" outlineLevel="0" collapsed="false">
      <c r="B150" s="114" t="s">
        <v>142</v>
      </c>
      <c r="C150" s="87" t="n">
        <v>12310</v>
      </c>
      <c r="D150" s="18" t="s">
        <v>9</v>
      </c>
      <c r="E150" s="115" t="n">
        <v>4.4</v>
      </c>
      <c r="F150" s="115"/>
    </row>
    <row r="151" s="72" customFormat="true" ht="12" hidden="false" customHeight="false" outlineLevel="0" collapsed="false">
      <c r="B151" s="114" t="s">
        <v>143</v>
      </c>
      <c r="C151" s="87" t="n">
        <v>12320</v>
      </c>
      <c r="D151" s="18" t="s">
        <v>9</v>
      </c>
      <c r="E151" s="115" t="n">
        <v>4.4</v>
      </c>
      <c r="F151" s="115"/>
    </row>
    <row r="152" s="15" customFormat="true" ht="12" hidden="false" customHeight="false" outlineLevel="0" collapsed="false">
      <c r="B152" s="114" t="s">
        <v>144</v>
      </c>
      <c r="C152" s="87" t="n">
        <v>12325</v>
      </c>
      <c r="D152" s="18" t="s">
        <v>9</v>
      </c>
      <c r="E152" s="115" t="n">
        <v>4.4</v>
      </c>
      <c r="F152" s="115"/>
    </row>
    <row r="153" s="15" customFormat="true" ht="12" hidden="false" customHeight="false" outlineLevel="0" collapsed="false">
      <c r="B153" s="114"/>
      <c r="C153" s="87"/>
      <c r="D153" s="18"/>
      <c r="E153" s="149"/>
      <c r="F153" s="150"/>
    </row>
    <row r="154" s="15" customFormat="true" ht="12" hidden="false" customHeight="true" outlineLevel="0" collapsed="false">
      <c r="B154" s="114" t="s">
        <v>145</v>
      </c>
      <c r="C154" s="87" t="n">
        <v>12350</v>
      </c>
      <c r="D154" s="18" t="s">
        <v>9</v>
      </c>
      <c r="E154" s="115" t="n">
        <v>4.89</v>
      </c>
      <c r="F154" s="115"/>
    </row>
    <row r="155" s="15" customFormat="true" ht="12" hidden="false" customHeight="true" outlineLevel="0" collapsed="false">
      <c r="B155" s="114" t="s">
        <v>146</v>
      </c>
      <c r="C155" s="87" t="n">
        <v>12360</v>
      </c>
      <c r="D155" s="18" t="s">
        <v>9</v>
      </c>
      <c r="E155" s="115" t="n">
        <v>4.89</v>
      </c>
      <c r="F155" s="115"/>
    </row>
    <row r="156" s="15" customFormat="true" ht="12" hidden="false" customHeight="false" outlineLevel="0" collapsed="false">
      <c r="B156" s="114" t="s">
        <v>147</v>
      </c>
      <c r="C156" s="87" t="n">
        <v>12370</v>
      </c>
      <c r="D156" s="18" t="s">
        <v>9</v>
      </c>
      <c r="E156" s="115" t="n">
        <v>4.89</v>
      </c>
      <c r="F156" s="115"/>
    </row>
    <row r="157" s="15" customFormat="true" ht="12" hidden="false" customHeight="false" outlineLevel="0" collapsed="false">
      <c r="B157" s="114"/>
      <c r="C157" s="87"/>
      <c r="D157" s="18"/>
      <c r="E157" s="149"/>
      <c r="F157" s="150"/>
    </row>
    <row r="158" s="15" customFormat="true" ht="12" hidden="false" customHeight="false" outlineLevel="0" collapsed="false">
      <c r="B158" s="151" t="s">
        <v>148</v>
      </c>
      <c r="C158" s="87" t="n">
        <v>12330</v>
      </c>
      <c r="D158" s="18" t="s">
        <v>9</v>
      </c>
      <c r="E158" s="115" t="n">
        <v>3.2</v>
      </c>
      <c r="F158" s="115"/>
    </row>
    <row r="159" s="15" customFormat="true" ht="24" hidden="false" customHeight="false" outlineLevel="0" collapsed="false">
      <c r="B159" s="151" t="s">
        <v>149</v>
      </c>
      <c r="C159" s="87" t="n">
        <v>12335</v>
      </c>
      <c r="D159" s="18" t="s">
        <v>9</v>
      </c>
      <c r="E159" s="115" t="n">
        <v>3.2</v>
      </c>
      <c r="F159" s="115"/>
    </row>
    <row r="160" s="15" customFormat="true" ht="12" hidden="false" customHeight="false" outlineLevel="0" collapsed="false">
      <c r="B160" s="151" t="s">
        <v>150</v>
      </c>
      <c r="C160" s="87" t="n">
        <v>12340</v>
      </c>
      <c r="D160" s="18" t="s">
        <v>9</v>
      </c>
      <c r="E160" s="115" t="n">
        <v>3.2</v>
      </c>
      <c r="F160" s="115"/>
    </row>
    <row r="161" s="15" customFormat="true" ht="12" hidden="false" customHeight="false" outlineLevel="0" collapsed="false">
      <c r="B161" s="151"/>
      <c r="C161" s="87"/>
      <c r="D161" s="18"/>
      <c r="E161" s="115"/>
      <c r="F161" s="115"/>
    </row>
    <row r="162" s="15" customFormat="true" ht="12" hidden="false" customHeight="false" outlineLevel="0" collapsed="false">
      <c r="B162" s="151" t="s">
        <v>151</v>
      </c>
      <c r="C162" s="87" t="n">
        <v>12380</v>
      </c>
      <c r="D162" s="18" t="s">
        <v>9</v>
      </c>
      <c r="E162" s="115" t="n">
        <v>3.5</v>
      </c>
      <c r="F162" s="115"/>
    </row>
    <row r="163" s="15" customFormat="true" ht="24" hidden="false" customHeight="false" outlineLevel="0" collapsed="false">
      <c r="B163" s="151" t="s">
        <v>152</v>
      </c>
      <c r="C163" s="87" t="n">
        <v>12385</v>
      </c>
      <c r="D163" s="18" t="s">
        <v>9</v>
      </c>
      <c r="E163" s="115" t="n">
        <v>3.5</v>
      </c>
      <c r="F163" s="115"/>
    </row>
    <row r="164" s="15" customFormat="true" ht="12" hidden="false" customHeight="false" outlineLevel="0" collapsed="false">
      <c r="B164" s="151" t="s">
        <v>153</v>
      </c>
      <c r="C164" s="87" t="n">
        <v>12390</v>
      </c>
      <c r="D164" s="18" t="s">
        <v>9</v>
      </c>
      <c r="E164" s="115" t="n">
        <v>3.5</v>
      </c>
      <c r="F164" s="115"/>
    </row>
    <row r="165" s="44" customFormat="true" ht="12" hidden="false" customHeight="false" outlineLevel="0" collapsed="false">
      <c r="B165" s="114"/>
      <c r="C165" s="87"/>
      <c r="D165" s="18"/>
      <c r="E165" s="149"/>
      <c r="F165" s="150"/>
    </row>
    <row r="166" s="72" customFormat="true" ht="12" hidden="false" customHeight="false" outlineLevel="0" collapsed="false">
      <c r="B166" s="114" t="s">
        <v>154</v>
      </c>
      <c r="C166" s="87" t="n">
        <v>12420</v>
      </c>
      <c r="D166" s="18" t="s">
        <v>9</v>
      </c>
      <c r="E166" s="115" t="n">
        <v>5.75</v>
      </c>
      <c r="F166" s="115"/>
    </row>
    <row r="167" s="72" customFormat="true" ht="12" hidden="false" customHeight="false" outlineLevel="0" collapsed="false">
      <c r="B167" s="105" t="s">
        <v>155</v>
      </c>
      <c r="C167" s="105"/>
      <c r="D167" s="105"/>
      <c r="E167" s="105"/>
      <c r="F167" s="105"/>
    </row>
    <row r="168" s="72" customFormat="true" ht="12" hidden="false" customHeight="true" outlineLevel="0" collapsed="false">
      <c r="B168" s="47" t="s">
        <v>156</v>
      </c>
      <c r="C168" s="134" t="n">
        <v>12500</v>
      </c>
      <c r="D168" s="87" t="s">
        <v>119</v>
      </c>
      <c r="E168" s="115" t="n">
        <v>7.13</v>
      </c>
      <c r="F168" s="115"/>
    </row>
    <row r="169" s="72" customFormat="true" ht="12" hidden="false" customHeight="true" outlineLevel="0" collapsed="false">
      <c r="B169" s="47" t="s">
        <v>157</v>
      </c>
      <c r="C169" s="134" t="n">
        <v>12502</v>
      </c>
      <c r="D169" s="87" t="s">
        <v>119</v>
      </c>
      <c r="E169" s="115" t="n">
        <v>7.13</v>
      </c>
      <c r="F169" s="115"/>
    </row>
    <row r="170" s="72" customFormat="true" ht="12" hidden="false" customHeight="false" outlineLevel="0" collapsed="false">
      <c r="B170" s="47" t="s">
        <v>158</v>
      </c>
      <c r="C170" s="134" t="n">
        <v>12503</v>
      </c>
      <c r="D170" s="87" t="s">
        <v>119</v>
      </c>
      <c r="E170" s="115" t="n">
        <v>7.13</v>
      </c>
      <c r="F170" s="115"/>
    </row>
    <row r="171" s="72" customFormat="true" ht="12" hidden="false" customHeight="false" outlineLevel="0" collapsed="false">
      <c r="B171" s="47" t="s">
        <v>159</v>
      </c>
      <c r="C171" s="134" t="n">
        <v>12504</v>
      </c>
      <c r="D171" s="87" t="s">
        <v>160</v>
      </c>
      <c r="E171" s="115" t="n">
        <v>25</v>
      </c>
      <c r="F171" s="115"/>
    </row>
    <row r="172" s="72" customFormat="true" ht="12" hidden="false" customHeight="false" outlineLevel="0" collapsed="false">
      <c r="B172" s="47"/>
      <c r="C172" s="134"/>
      <c r="D172" s="87"/>
      <c r="E172" s="149"/>
      <c r="F172" s="150"/>
    </row>
    <row r="173" s="100" customFormat="true" ht="12" hidden="false" customHeight="true" outlineLevel="0" collapsed="false">
      <c r="B173" s="152" t="s">
        <v>161</v>
      </c>
      <c r="C173" s="18" t="n">
        <v>12200</v>
      </c>
      <c r="D173" s="87" t="s">
        <v>9</v>
      </c>
      <c r="E173" s="139" t="n">
        <v>8980</v>
      </c>
      <c r="F173" s="139"/>
    </row>
    <row r="174" s="13" customFormat="true" ht="12" hidden="false" customHeight="true" outlineLevel="0" collapsed="false">
      <c r="B174" s="152" t="s">
        <v>162</v>
      </c>
      <c r="C174" s="18" t="n">
        <v>12205</v>
      </c>
      <c r="D174" s="87" t="s">
        <v>9</v>
      </c>
      <c r="E174" s="139" t="n">
        <v>4197</v>
      </c>
      <c r="F174" s="139"/>
    </row>
    <row r="175" s="13" customFormat="true" ht="12" hidden="false" customHeight="true" outlineLevel="0" collapsed="false">
      <c r="B175" s="152"/>
      <c r="C175" s="18"/>
      <c r="D175" s="87"/>
      <c r="E175" s="153"/>
      <c r="F175" s="154"/>
    </row>
    <row r="176" s="100" customFormat="true" ht="12" hidden="false" customHeight="true" outlineLevel="0" collapsed="false">
      <c r="B176" s="152" t="s">
        <v>163</v>
      </c>
      <c r="C176" s="87" t="n">
        <v>12111</v>
      </c>
      <c r="D176" s="87" t="s">
        <v>9</v>
      </c>
      <c r="E176" s="115" t="n">
        <v>23.36</v>
      </c>
      <c r="F176" s="115"/>
      <c r="G176" s="72"/>
    </row>
    <row r="177" s="72" customFormat="true" ht="12" hidden="false" customHeight="true" outlineLevel="0" collapsed="false">
      <c r="B177" s="47" t="s">
        <v>164</v>
      </c>
      <c r="C177" s="134" t="n">
        <v>12110</v>
      </c>
      <c r="D177" s="87" t="s">
        <v>9</v>
      </c>
      <c r="E177" s="115" t="n">
        <v>9.1</v>
      </c>
      <c r="F177" s="115"/>
    </row>
    <row r="178" s="100" customFormat="true" ht="12" hidden="false" customHeight="false" outlineLevel="0" collapsed="false">
      <c r="B178" s="114" t="s">
        <v>165</v>
      </c>
      <c r="C178" s="87" t="n">
        <v>12213</v>
      </c>
      <c r="D178" s="87" t="s">
        <v>9</v>
      </c>
      <c r="E178" s="115" t="n">
        <v>12.6041666666667</v>
      </c>
      <c r="F178" s="115"/>
    </row>
    <row r="179" s="72" customFormat="true" ht="12" hidden="false" customHeight="false" outlineLevel="0" collapsed="false">
      <c r="B179" s="47" t="s">
        <v>166</v>
      </c>
      <c r="C179" s="134" t="n">
        <v>12510</v>
      </c>
      <c r="D179" s="87" t="s">
        <v>9</v>
      </c>
      <c r="E179" s="115" t="n">
        <v>3.49</v>
      </c>
      <c r="F179" s="115"/>
    </row>
    <row r="180" s="72" customFormat="true" ht="12" hidden="false" customHeight="false" outlineLevel="0" collapsed="false">
      <c r="B180" s="47" t="s">
        <v>167</v>
      </c>
      <c r="C180" s="134" t="n">
        <v>12511</v>
      </c>
      <c r="D180" s="87" t="s">
        <v>9</v>
      </c>
      <c r="E180" s="115" t="n">
        <v>0.8</v>
      </c>
      <c r="F180" s="115"/>
    </row>
    <row r="181" s="72" customFormat="true" ht="12" hidden="false" customHeight="false" outlineLevel="0" collapsed="false">
      <c r="B181" s="47" t="s">
        <v>168</v>
      </c>
      <c r="C181" s="134" t="n">
        <v>12550</v>
      </c>
      <c r="D181" s="87" t="s">
        <v>9</v>
      </c>
      <c r="E181" s="115" t="n">
        <v>1.5</v>
      </c>
      <c r="F181" s="115"/>
    </row>
    <row r="182" s="72" customFormat="true" ht="12" hidden="false" customHeight="false" outlineLevel="0" collapsed="false">
      <c r="B182" s="47" t="s">
        <v>169</v>
      </c>
      <c r="C182" s="134" t="n">
        <v>12552</v>
      </c>
      <c r="D182" s="87" t="s">
        <v>9</v>
      </c>
      <c r="E182" s="115" t="n">
        <v>1.66</v>
      </c>
      <c r="F182" s="115"/>
    </row>
    <row r="183" s="72" customFormat="true" ht="12" hidden="false" customHeight="false" outlineLevel="0" collapsed="false">
      <c r="B183" s="144" t="s">
        <v>170</v>
      </c>
      <c r="C183" s="143" t="n">
        <v>12050</v>
      </c>
      <c r="D183" s="143" t="s">
        <v>119</v>
      </c>
      <c r="E183" s="115" t="n">
        <v>16.3</v>
      </c>
      <c r="F183" s="115"/>
    </row>
    <row r="184" s="72" customFormat="true" ht="12" hidden="false" customHeight="false" outlineLevel="0" collapsed="false">
      <c r="B184" s="47"/>
      <c r="C184" s="134"/>
      <c r="D184" s="87"/>
      <c r="E184" s="149"/>
      <c r="F184" s="150"/>
    </row>
    <row r="185" s="72" customFormat="true" ht="12" hidden="false" customHeight="false" outlineLevel="0" collapsed="false">
      <c r="B185" s="114" t="s">
        <v>171</v>
      </c>
      <c r="C185" s="87" t="n">
        <v>13007</v>
      </c>
      <c r="D185" s="18" t="s">
        <v>160</v>
      </c>
      <c r="E185" s="115" t="n">
        <v>46</v>
      </c>
      <c r="F185" s="115"/>
      <c r="G185" s="155"/>
    </row>
    <row r="186" s="100" customFormat="true" ht="12" hidden="false" customHeight="false" outlineLevel="0" collapsed="false">
      <c r="B186" s="114" t="s">
        <v>172</v>
      </c>
      <c r="C186" s="87" t="n">
        <v>13008</v>
      </c>
      <c r="D186" s="18" t="s">
        <v>160</v>
      </c>
      <c r="E186" s="115" t="n">
        <v>48.3</v>
      </c>
      <c r="F186" s="115"/>
      <c r="G186" s="155"/>
    </row>
    <row r="187" s="72" customFormat="true" ht="12" hidden="false" customHeight="false" outlineLevel="0" collapsed="false">
      <c r="B187" s="144"/>
      <c r="C187" s="143"/>
      <c r="D187" s="143"/>
      <c r="E187" s="115"/>
      <c r="F187" s="115"/>
    </row>
    <row r="188" s="13" customFormat="true" ht="12" hidden="false" customHeight="false" outlineLevel="0" collapsed="false">
      <c r="B188" s="114" t="s">
        <v>173</v>
      </c>
      <c r="C188" s="87" t="n">
        <v>17004</v>
      </c>
      <c r="D188" s="18" t="s">
        <v>9</v>
      </c>
      <c r="E188" s="115" t="n">
        <v>0.2576</v>
      </c>
      <c r="F188" s="115"/>
      <c r="H188" s="156"/>
      <c r="I188" s="156"/>
    </row>
    <row r="189" s="13" customFormat="true" ht="12" hidden="false" customHeight="false" outlineLevel="0" collapsed="false">
      <c r="B189" s="114" t="s">
        <v>174</v>
      </c>
      <c r="C189" s="87" t="n">
        <v>17007</v>
      </c>
      <c r="D189" s="18" t="s">
        <v>9</v>
      </c>
      <c r="E189" s="115" t="n">
        <v>0.3528</v>
      </c>
      <c r="F189" s="115"/>
      <c r="H189" s="156"/>
      <c r="I189" s="156"/>
    </row>
    <row r="190" s="13" customFormat="true" ht="12" hidden="false" customHeight="false" outlineLevel="0" collapsed="false">
      <c r="B190" s="114" t="s">
        <v>175</v>
      </c>
      <c r="C190" s="87" t="n">
        <v>17014</v>
      </c>
      <c r="D190" s="18" t="s">
        <v>9</v>
      </c>
      <c r="E190" s="115" t="n">
        <v>0.4704</v>
      </c>
      <c r="F190" s="115"/>
      <c r="H190" s="156"/>
      <c r="I190" s="156"/>
    </row>
    <row r="191" s="13" customFormat="true" ht="12" hidden="false" customHeight="false" outlineLevel="0" collapsed="false">
      <c r="B191" s="114" t="s">
        <v>176</v>
      </c>
      <c r="C191" s="87" t="n">
        <v>17023</v>
      </c>
      <c r="D191" s="18" t="s">
        <v>9</v>
      </c>
      <c r="E191" s="115" t="n">
        <v>0.8512</v>
      </c>
      <c r="F191" s="115"/>
      <c r="H191" s="156"/>
      <c r="I191" s="156"/>
    </row>
    <row r="192" s="13" customFormat="true" ht="12" hidden="false" customHeight="false" outlineLevel="0" collapsed="false">
      <c r="B192" s="114" t="s">
        <v>177</v>
      </c>
      <c r="C192" s="87" t="n">
        <v>17104</v>
      </c>
      <c r="D192" s="18" t="s">
        <v>9</v>
      </c>
      <c r="E192" s="115" t="n">
        <v>0.1008</v>
      </c>
      <c r="F192" s="115"/>
      <c r="H192" s="156"/>
      <c r="I192" s="156"/>
    </row>
    <row r="193" s="13" customFormat="true" ht="12" hidden="false" customHeight="false" outlineLevel="0" collapsed="false">
      <c r="B193" s="114" t="s">
        <v>178</v>
      </c>
      <c r="C193" s="87" t="n">
        <v>17107</v>
      </c>
      <c r="D193" s="18" t="s">
        <v>9</v>
      </c>
      <c r="E193" s="115" t="n">
        <v>0.1344</v>
      </c>
      <c r="F193" s="115"/>
      <c r="H193" s="156"/>
      <c r="I193" s="156"/>
    </row>
    <row r="194" s="13" customFormat="true" ht="12" hidden="false" customHeight="false" outlineLevel="0" collapsed="false">
      <c r="B194" s="114" t="s">
        <v>179</v>
      </c>
      <c r="C194" s="87" t="n">
        <v>17114</v>
      </c>
      <c r="D194" s="18" t="s">
        <v>9</v>
      </c>
      <c r="E194" s="115" t="n">
        <v>0.168</v>
      </c>
      <c r="F194" s="115"/>
      <c r="H194" s="156"/>
      <c r="I194" s="156"/>
    </row>
    <row r="195" s="13" customFormat="true" ht="12" hidden="false" customHeight="false" outlineLevel="0" collapsed="false">
      <c r="B195" s="114" t="s">
        <v>180</v>
      </c>
      <c r="C195" s="87" t="n">
        <v>17123</v>
      </c>
      <c r="D195" s="18" t="s">
        <v>9</v>
      </c>
      <c r="E195" s="115" t="n">
        <v>0.28</v>
      </c>
      <c r="F195" s="115"/>
      <c r="H195" s="156"/>
      <c r="I195" s="156"/>
    </row>
    <row r="196" s="13" customFormat="true" ht="12" hidden="false" customHeight="false" outlineLevel="0" collapsed="false">
      <c r="C196" s="157"/>
      <c r="D196" s="158"/>
      <c r="E196" s="157"/>
      <c r="F196" s="157"/>
    </row>
    <row r="197" s="13" customFormat="true" ht="12" hidden="false" customHeight="false" outlineLevel="0" collapsed="false">
      <c r="C197" s="157"/>
      <c r="D197" s="158"/>
      <c r="E197" s="157"/>
      <c r="F197" s="157"/>
    </row>
    <row r="198" s="159" customFormat="true" ht="15.75" hidden="false" customHeight="false" outlineLevel="0" collapsed="false">
      <c r="B198" s="160"/>
      <c r="C198" s="161"/>
      <c r="D198" s="162"/>
      <c r="E198" s="161"/>
      <c r="F198" s="161"/>
    </row>
    <row r="199" s="13" customFormat="true" ht="12" hidden="false" customHeight="false" outlineLevel="0" collapsed="false">
      <c r="C199" s="157"/>
      <c r="D199" s="158"/>
      <c r="E199" s="157"/>
      <c r="F199" s="157"/>
    </row>
    <row r="200" s="13" customFormat="true" ht="12" hidden="false" customHeight="false" outlineLevel="0" collapsed="false">
      <c r="C200" s="157"/>
      <c r="D200" s="158"/>
      <c r="E200" s="157"/>
      <c r="F200" s="157"/>
    </row>
  </sheetData>
  <mergeCells count="150">
    <mergeCell ref="B4:F4"/>
    <mergeCell ref="B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B16:F16"/>
    <mergeCell ref="E17:F17"/>
    <mergeCell ref="F18:F19"/>
    <mergeCell ref="E21:F21"/>
    <mergeCell ref="F22:F23"/>
    <mergeCell ref="E25:F25"/>
    <mergeCell ref="F26:F27"/>
    <mergeCell ref="E29:F29"/>
    <mergeCell ref="F30:F31"/>
    <mergeCell ref="E33:F33"/>
    <mergeCell ref="F34:F35"/>
    <mergeCell ref="G34:G35"/>
    <mergeCell ref="E37:F37"/>
    <mergeCell ref="B38:F38"/>
    <mergeCell ref="E39:F39"/>
    <mergeCell ref="E40:F40"/>
    <mergeCell ref="E42:F42"/>
    <mergeCell ref="E43:F43"/>
    <mergeCell ref="E44:F44"/>
    <mergeCell ref="F46:F49"/>
    <mergeCell ref="F51:F54"/>
    <mergeCell ref="F56:F59"/>
    <mergeCell ref="E61:F61"/>
    <mergeCell ref="E62:F62"/>
    <mergeCell ref="B63:F63"/>
    <mergeCell ref="E64:F64"/>
    <mergeCell ref="E65:F65"/>
    <mergeCell ref="E67:F67"/>
    <mergeCell ref="E68:F68"/>
    <mergeCell ref="E69:F69"/>
    <mergeCell ref="E70:F70"/>
    <mergeCell ref="B71:F71"/>
    <mergeCell ref="E72:F72"/>
    <mergeCell ref="E73:F73"/>
    <mergeCell ref="E74:F74"/>
    <mergeCell ref="E75:F75"/>
    <mergeCell ref="B76:F76"/>
    <mergeCell ref="E77:F77"/>
    <mergeCell ref="E78:F78"/>
    <mergeCell ref="E80:F80"/>
    <mergeCell ref="E81:F81"/>
    <mergeCell ref="E83:F83"/>
    <mergeCell ref="E84:F84"/>
    <mergeCell ref="E85:F85"/>
    <mergeCell ref="B86:F86"/>
    <mergeCell ref="B87:F87"/>
    <mergeCell ref="E88:F88"/>
    <mergeCell ref="E89:F89"/>
    <mergeCell ref="E90:F90"/>
    <mergeCell ref="E91:F91"/>
    <mergeCell ref="E93:F93"/>
    <mergeCell ref="E94:F94"/>
    <mergeCell ref="E95:F95"/>
    <mergeCell ref="B96:F96"/>
    <mergeCell ref="E97:F97"/>
    <mergeCell ref="E98:F98"/>
    <mergeCell ref="E99:F99"/>
    <mergeCell ref="E100:F100"/>
    <mergeCell ref="E101:F101"/>
    <mergeCell ref="E102:F102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4:F114"/>
    <mergeCell ref="E116:F116"/>
    <mergeCell ref="E117:F117"/>
    <mergeCell ref="E119:F119"/>
    <mergeCell ref="E120:F120"/>
    <mergeCell ref="B121:F121"/>
    <mergeCell ref="E122:F122"/>
    <mergeCell ref="E123:F123"/>
    <mergeCell ref="E124:F124"/>
    <mergeCell ref="E125:F125"/>
    <mergeCell ref="E126:F126"/>
    <mergeCell ref="E128:F128"/>
    <mergeCell ref="E130:F130"/>
    <mergeCell ref="E132:F132"/>
    <mergeCell ref="E133:F133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5:F145"/>
    <mergeCell ref="E146:F146"/>
    <mergeCell ref="E147:F147"/>
    <mergeCell ref="B148:F148"/>
    <mergeCell ref="E149:F149"/>
    <mergeCell ref="E150:F150"/>
    <mergeCell ref="E151:F151"/>
    <mergeCell ref="E152:F152"/>
    <mergeCell ref="E154:F154"/>
    <mergeCell ref="E155:F155"/>
    <mergeCell ref="E156:F156"/>
    <mergeCell ref="E158:F158"/>
    <mergeCell ref="E159:F159"/>
    <mergeCell ref="E160:F160"/>
    <mergeCell ref="E161:F161"/>
    <mergeCell ref="E162:F162"/>
    <mergeCell ref="E163:F163"/>
    <mergeCell ref="E164:F164"/>
    <mergeCell ref="E166:F166"/>
    <mergeCell ref="B167:F167"/>
    <mergeCell ref="E168:F168"/>
    <mergeCell ref="E169:F169"/>
    <mergeCell ref="E170:F170"/>
    <mergeCell ref="E171:F171"/>
    <mergeCell ref="E173:F173"/>
    <mergeCell ref="E174:F174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</mergeCells>
  <printOptions headings="false" gridLines="false" gridLinesSet="true" horizontalCentered="false" verticalCentered="false"/>
  <pageMargins left="0.315277777777778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2:56:03Z</dcterms:created>
  <dc:creator>Zahidov.T</dc:creator>
  <dc:description/>
  <dc:language>en-US</dc:language>
  <cp:lastModifiedBy>Platonov Vasily</cp:lastModifiedBy>
  <dcterms:modified xsi:type="dcterms:W3CDTF">2017-12-07T06:32:33Z</dcterms:modified>
  <cp:revision>0</cp:revision>
  <dc:subject/>
  <dc:title/>
</cp:coreProperties>
</file>